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Bilance_PZA" sheetId="1" state="visible" r:id="rId2"/>
  </sheets>
  <definedNames>
    <definedName function="false" hidden="false" localSheetId="0" name="_xlnm.Print_Area" vbProcedure="false">Bilance_PZA!$A$1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0">
  <si>
    <t xml:space="preserve">Valsts SIA Autotransporta direkcija</t>
  </si>
  <si>
    <t xml:space="preserve">2020.gads 01.01.-31.03.</t>
  </si>
  <si>
    <t xml:space="preserve">Bilance</t>
  </si>
  <si>
    <t xml:space="preserve">Nr.</t>
  </si>
  <si>
    <t xml:space="preserve">Rādītāja nosaukums </t>
  </si>
  <si>
    <t xml:space="preserve">Par tekošo gadu</t>
  </si>
  <si>
    <t xml:space="preserve">Par iepriekšējo gadu</t>
  </si>
  <si>
    <t xml:space="preserve">Plāns (periodā)</t>
  </si>
  <si>
    <t xml:space="preserve">Izpilde (periodā)</t>
  </si>
  <si>
    <t xml:space="preserve">Plāns (uz gadu)</t>
  </si>
  <si>
    <t xml:space="preserve">Aktīvs</t>
  </si>
  <si>
    <t xml:space="preserve">Ilgtermiņa ieguldījumi</t>
  </si>
  <si>
    <t xml:space="preserve">I NEMATERIĀLIE IEGULDĪJUMI:</t>
  </si>
  <si>
    <t xml:space="preserve">1.</t>
  </si>
  <si>
    <t xml:space="preserve">Attīstības izmaksas</t>
  </si>
  <si>
    <t xml:space="preserve">2.</t>
  </si>
  <si>
    <t xml:space="preserve">Koncesijas, patenti, licences, preču zīmes un tamlīdzīgas tiesības</t>
  </si>
  <si>
    <t xml:space="preserve">3.</t>
  </si>
  <si>
    <t xml:space="preserve">Citi nemateriālie ieguldījumi</t>
  </si>
  <si>
    <t xml:space="preserve">4.</t>
  </si>
  <si>
    <t xml:space="preserve">Nemateriālā vērtība</t>
  </si>
  <si>
    <t xml:space="preserve">5.</t>
  </si>
  <si>
    <t xml:space="preserve">Avansa maksājumi par nemateriālaiem ieguldījumiem</t>
  </si>
  <si>
    <t xml:space="preserve">NEMATERIĀLIE IEGULDĪJUMI KOPĀ</t>
  </si>
  <si>
    <t xml:space="preserve">Zemes gabali, ēkas un būves un ilggadīgie stādījumi</t>
  </si>
  <si>
    <t xml:space="preserve">Ilgtermiņa ieguldījumi nomātajos pamatlīdzekļos</t>
  </si>
  <si>
    <t xml:space="preserve">Iekārtas un mašīnas</t>
  </si>
  <si>
    <t xml:space="preserve">Pārējie pamatlīdzekļi un inventārs</t>
  </si>
  <si>
    <t xml:space="preserve">PL izveidošana un nepabeigto celtniecības objektu izmaksas</t>
  </si>
  <si>
    <t xml:space="preserve">6.</t>
  </si>
  <si>
    <t xml:space="preserve">Avansa maksājumi par pamatlīdzekļiem</t>
  </si>
  <si>
    <t xml:space="preserve">PAMATLĪDZEKĻI KOPĀ</t>
  </si>
  <si>
    <t xml:space="preserve">III IEGULDĪJUMA ĪPAŠUMI </t>
  </si>
  <si>
    <t xml:space="preserve">Lietotāja definēts</t>
  </si>
  <si>
    <t xml:space="preserve">IEGULDĪJUMA ĪPAŠUMI KOPĀ</t>
  </si>
  <si>
    <t xml:space="preserve">IV BIOLOĢISKIE AKTĪVI</t>
  </si>
  <si>
    <t xml:space="preserve">BIOLOĢISKIE AKTĪVI KOPĀ</t>
  </si>
  <si>
    <t xml:space="preserve">V ILGTERMIŅA FINANŠU IEGULDĪJUMI:</t>
  </si>
  <si>
    <t xml:space="preserve">Līdzdalība radniecīgās sabiedrības kapitālā</t>
  </si>
  <si>
    <t xml:space="preserve">Aizdevumi radniecīgajām sabiedrībām</t>
  </si>
  <si>
    <t xml:space="preserve">Līdzdalība asociēto sabiedrību kapitālā</t>
  </si>
  <si>
    <t xml:space="preserve">Aizdevumi asociētajām sabiedrībām</t>
  </si>
  <si>
    <t xml:space="preserve">Pārējie vērtspapīri un ieguldījumi</t>
  </si>
  <si>
    <t xml:space="preserve">Pārējie aizdevumi un citi ilgtermiņa debitori</t>
  </si>
  <si>
    <t xml:space="preserve">7.</t>
  </si>
  <si>
    <t xml:space="preserve">Pašu akcijas un daļas</t>
  </si>
  <si>
    <t xml:space="preserve">8.</t>
  </si>
  <si>
    <t xml:space="preserve">Aizdevumi akcionāriem vai dalībniekiem un vadībai</t>
  </si>
  <si>
    <t xml:space="preserve">9.</t>
  </si>
  <si>
    <t xml:space="preserve">Atliktā nodokļa aktīvi</t>
  </si>
  <si>
    <t xml:space="preserve">ILGTERMIŅA FINANŠU IEGULDĪJUMI KOPĀ</t>
  </si>
  <si>
    <t xml:space="preserve">Ilgtermiņa ieguldījumi KOPĀ </t>
  </si>
  <si>
    <t xml:space="preserve">Apgrozāmie līdzekļi</t>
  </si>
  <si>
    <t xml:space="preserve">I KRĀJUMI:</t>
  </si>
  <si>
    <t xml:space="preserve">Izejvielas, pamatmateriāli un palīgmateriāli</t>
  </si>
  <si>
    <t xml:space="preserve">Nepabeigtie ražojumi</t>
  </si>
  <si>
    <t xml:space="preserve">Gatavie ražojumi un preces pārdošanai</t>
  </si>
  <si>
    <t xml:space="preserve">Nepabeigtie pasūtījumi</t>
  </si>
  <si>
    <t xml:space="preserve">Avansa maksājumi par precēm</t>
  </si>
  <si>
    <t xml:space="preserve">Darba dzīvnieki un produktīvie dzīvnieki</t>
  </si>
  <si>
    <t xml:space="preserve">KRĀJUMI KOPĀ</t>
  </si>
  <si>
    <t xml:space="preserve">II PĀRDOŠANAI TURĒTI ILGTERMIŅA IEGULDĪJUMI</t>
  </si>
  <si>
    <t xml:space="preserve">PĀRDOŠANAI TURĒTI ILGTERMIŅA IEGULDĪJUMI KOPĀ</t>
  </si>
  <si>
    <t xml:space="preserve">III DEBITORI:</t>
  </si>
  <si>
    <t xml:space="preserve">Pircēju un pasūtītāju parādi.</t>
  </si>
  <si>
    <t xml:space="preserve">Radniecīgo sabiedrību parādi</t>
  </si>
  <si>
    <t xml:space="preserve">Asociēto sabiedrību parādi</t>
  </si>
  <si>
    <t xml:space="preserve">Citi debitori</t>
  </si>
  <si>
    <t xml:space="preserve">Neiemaksātās daļas sabiedrības kapitālā</t>
  </si>
  <si>
    <t xml:space="preserve">Īstermiņa aizdevumi akcionāriem vai dalībniekiem un vadībai</t>
  </si>
  <si>
    <t xml:space="preserve">Nākamo periodu izmaksas</t>
  </si>
  <si>
    <t xml:space="preserve">Uzkrātie ieņēmumi</t>
  </si>
  <si>
    <t xml:space="preserve">DEBITORI KOPĀ</t>
  </si>
  <si>
    <t xml:space="preserve">IV ĪSTERMIŅA FINANŠU IEGULDĪJUMI:</t>
  </si>
  <si>
    <t xml:space="preserve">Līdzdalība radniecīgo sabiedrību kapitālā</t>
  </si>
  <si>
    <t xml:space="preserve">Pārējie vērtspapīri un līdzdalība kapitālos</t>
  </si>
  <si>
    <t xml:space="preserve">Atvasinātie finanšu instrumenti</t>
  </si>
  <si>
    <t xml:space="preserve">ĪSTERMIŅA FINANŠU IEGULDĪJUMI KOPĀ</t>
  </si>
  <si>
    <t xml:space="preserve">V NAUDA</t>
  </si>
  <si>
    <t xml:space="preserve">Apgrozāmie līdzekļi KOPĀ</t>
  </si>
  <si>
    <t xml:space="preserve">BILANCE (aktīvs)</t>
  </si>
  <si>
    <t xml:space="preserve">Pasīvs</t>
  </si>
  <si>
    <t xml:space="preserve">Pašu kapitāls</t>
  </si>
  <si>
    <t xml:space="preserve">Akciju vai daļu kapitāls (pamatkapitāls)</t>
  </si>
  <si>
    <t xml:space="preserve">Akciju (daļu) emisijas uzcenojums</t>
  </si>
  <si>
    <t xml:space="preserve">Ilgtermiņa ieguldījumu pārvērtēšanas rezerve</t>
  </si>
  <si>
    <t xml:space="preserve">Finanšu instrumentu pārvērtēšanas rezerve</t>
  </si>
  <si>
    <t xml:space="preserve">Rezerves:</t>
  </si>
  <si>
    <t xml:space="preserve">a)</t>
  </si>
  <si>
    <t xml:space="preserve">likumā noteiktās rezerves</t>
  </si>
  <si>
    <t xml:space="preserve">b)</t>
  </si>
  <si>
    <t xml:space="preserve">rezerves pašu akcijām vai daļām</t>
  </si>
  <si>
    <t xml:space="preserve">c)</t>
  </si>
  <si>
    <t xml:space="preserve">sabiedrības statūtos noteiktās rezerves</t>
  </si>
  <si>
    <t xml:space="preserve">d)</t>
  </si>
  <si>
    <t xml:space="preserve">pārējās rezerves</t>
  </si>
  <si>
    <t xml:space="preserve">Rezerves kopā</t>
  </si>
  <si>
    <t xml:space="preserve">Nesadalītā peļņa:</t>
  </si>
  <si>
    <t xml:space="preserve">iepriekšējo gadu nesadalītā peļņa</t>
  </si>
  <si>
    <t xml:space="preserve">pārskata gada nesadalītā peļņa</t>
  </si>
  <si>
    <t xml:space="preserve">Pašu kapitāls KOPĀ</t>
  </si>
  <si>
    <t xml:space="preserve">Uzkrājumi</t>
  </si>
  <si>
    <t xml:space="preserve">Uzkrājumi pensijām un tamlīdzīgām saistībām</t>
  </si>
  <si>
    <t xml:space="preserve">Uzkrājumi paredzamajiem nodokļiem</t>
  </si>
  <si>
    <t xml:space="preserve">Citi uzkrājumi</t>
  </si>
  <si>
    <t xml:space="preserve">Uzkrājumi KOPĀ</t>
  </si>
  <si>
    <t xml:space="preserve">Kreditori</t>
  </si>
  <si>
    <t xml:space="preserve">Ilgtermiņa kreditori</t>
  </si>
  <si>
    <t xml:space="preserve">Aizņēmumi pret obligācijām</t>
  </si>
  <si>
    <t xml:space="preserve">Akcijās pārvēršamie aizņēmumi</t>
  </si>
  <si>
    <t xml:space="preserve">Aizņēmumi no kredītiestādēm</t>
  </si>
  <si>
    <t xml:space="preserve">Citi aizņēmumi</t>
  </si>
  <si>
    <t xml:space="preserve">No pircējiem saņemtie avansi</t>
  </si>
  <si>
    <t xml:space="preserve">Parādi piegādātājiem un darbuzņēmējiem</t>
  </si>
  <si>
    <t xml:space="preserve">Maksājamie vekseļi</t>
  </si>
  <si>
    <t xml:space="preserve">Parādi radniecīgajām sabiedrībām</t>
  </si>
  <si>
    <t xml:space="preserve">Parādi asociētajām sabiedrībām</t>
  </si>
  <si>
    <t xml:space="preserve">10.</t>
  </si>
  <si>
    <t xml:space="preserve">Nodokļi un valsts sociālās apdrošināšanas obligātās iemaksas</t>
  </si>
  <si>
    <t xml:space="preserve">11.</t>
  </si>
  <si>
    <t xml:space="preserve">Atliktā nodokļa saistības</t>
  </si>
  <si>
    <t xml:space="preserve">12.</t>
  </si>
  <si>
    <t xml:space="preserve">Nākamo periodu ieņēmumi</t>
  </si>
  <si>
    <t xml:space="preserve">13.</t>
  </si>
  <si>
    <t xml:space="preserve">Neizmaksātās dividendes</t>
  </si>
  <si>
    <t xml:space="preserve">Ilgtermiņa kreditori KOPĀ</t>
  </si>
  <si>
    <t xml:space="preserve">Īstermiņa kreditori</t>
  </si>
  <si>
    <t xml:space="preserve">Pārējie kreditori</t>
  </si>
  <si>
    <t xml:space="preserve">14.</t>
  </si>
  <si>
    <t xml:space="preserve">Uzkrātās saistības</t>
  </si>
  <si>
    <t xml:space="preserve">15.</t>
  </si>
  <si>
    <t xml:space="preserve"> Atvasinātie finanšu instrumenti</t>
  </si>
  <si>
    <t xml:space="preserve">Īstermiņa kreditori KOPĀ</t>
  </si>
  <si>
    <t xml:space="preserve">Kreditori KOPĀ</t>
  </si>
  <si>
    <t xml:space="preserve">BILANCE (pasīvs)</t>
  </si>
  <si>
    <r>
      <rPr>
        <sz val="12"/>
        <color rgb="FF000000"/>
        <rFont val="Calibri"/>
        <family val="2"/>
        <charset val="186"/>
      </rPr>
      <t xml:space="preserve">Peļņas vai zaudējumu aprēķins</t>
    </r>
    <r>
      <rPr>
        <sz val="12"/>
        <rFont val="Calibri"/>
        <family val="2"/>
        <charset val="186"/>
      </rPr>
      <t xml:space="preserve"> (pēc periodu izmaksu metodes)</t>
    </r>
  </si>
  <si>
    <t xml:space="preserve">Neto apgrozījums</t>
  </si>
  <si>
    <t xml:space="preserve">1.1</t>
  </si>
  <si>
    <t xml:space="preserve">Eiropas kopienas atļauju, Eiropas kopienas atļauju kopiju, licenču, licenču kartītes, autovadītāju atestātu, pašpārvadājumu sertifikātu izsniegšana, taksom. un vieglo auto reģistr., EK un Interbus formul.grāmatiņas</t>
  </si>
  <si>
    <t xml:space="preserve">1.2</t>
  </si>
  <si>
    <t xml:space="preserve">Starptautisko pasažieru un kravu pārvadājumu atļauju izsniegšana</t>
  </si>
  <si>
    <t xml:space="preserve">1.3</t>
  </si>
  <si>
    <t xml:space="preserve">Transportlīdzekļu vadītāja darba un atpūtas laika uzskaites digitālās kontrolierīces (tahogrāfa) karšu izsniegšana</t>
  </si>
  <si>
    <t xml:space="preserve">1.4</t>
  </si>
  <si>
    <t xml:space="preserve">Profesionālās kompetences un Bīstamo kravu pārvadājumu padomnieka eksāmenu pieņemšana un sertifikātu izsniegšana</t>
  </si>
  <si>
    <t xml:space="preserve">1.5</t>
  </si>
  <si>
    <t xml:space="preserve">Pārējie ieņēmumi</t>
  </si>
  <si>
    <t xml:space="preserve">Gatavās produkcijas un nepabeigto ražojumu krājumu izmaiņas</t>
  </si>
  <si>
    <t xml:space="preserve">Uz pašu igtermiņa ieguldījumiem attiecinātās (kapitalizētās) izmaksas</t>
  </si>
  <si>
    <t xml:space="preserve">Pārējie saimnieciskās darbības ieņēmumi </t>
  </si>
  <si>
    <t xml:space="preserve">4.1</t>
  </si>
  <si>
    <t xml:space="preserve">Ieņēmumi (Dotācija Autotransporta direkcijai sabiedriskā transporta pakalpojumu organizēšanai)</t>
  </si>
  <si>
    <t xml:space="preserve">4.2</t>
  </si>
  <si>
    <t xml:space="preserve">Ieņēmumi (t.sk.līgumsodi)</t>
  </si>
  <si>
    <t xml:space="preserve">4.3</t>
  </si>
  <si>
    <t xml:space="preserve">Ieņēmumi no MAMBA projekta</t>
  </si>
  <si>
    <t xml:space="preserve">Materiālu izmaksas</t>
  </si>
  <si>
    <t xml:space="preserve">izejvielu un palīgmateriālu izmaksas</t>
  </si>
  <si>
    <t xml:space="preserve">pārējās ārējās izmaksas (detalizēti)</t>
  </si>
  <si>
    <t xml:space="preserve">Personāla izmaksas:</t>
  </si>
  <si>
    <t xml:space="preserve">atlīdzība par darbu</t>
  </si>
  <si>
    <t xml:space="preserve">pensijas no sabiedrības līdzekļiem</t>
  </si>
  <si>
    <t xml:space="preserve">valsts sociālās apdrošināšanas obligātās iemaksas</t>
  </si>
  <si>
    <t xml:space="preserve">pārējās sociālās nodrošināšanas izmaksas</t>
  </si>
  <si>
    <t xml:space="preserve">Līdzekļu un vērtību norakstīšana</t>
  </si>
  <si>
    <t xml:space="preserve">pamatlīdzekļu un nemateriālo ieguldījumu nolietojums un norakstīšana</t>
  </si>
  <si>
    <t xml:space="preserve">apgrozāmo līdzekļu vērtības norakstīšana virs normālajiem norakstījumiem</t>
  </si>
  <si>
    <t xml:space="preserve">Pārējās saimnieciskās darbības izmaksas</t>
  </si>
  <si>
    <t xml:space="preserve">8.1</t>
  </si>
  <si>
    <t xml:space="preserve">.....( atšifrējums 1)</t>
  </si>
  <si>
    <t xml:space="preserve">8.2</t>
  </si>
  <si>
    <t xml:space="preserve">.....( atšifrējums 2)</t>
  </si>
  <si>
    <t xml:space="preserve">Ieņēmumi no līdzdalības koncerna meitas un asociēto sabiedrību kapitālos</t>
  </si>
  <si>
    <t xml:space="preserve">9.1</t>
  </si>
  <si>
    <t xml:space="preserve">9.2</t>
  </si>
  <si>
    <t xml:space="preserve">Ieņēmumi no vērtspapīriem un aizdevumiem, kas veidojuši ilgtermiņa ieguldījumus</t>
  </si>
  <si>
    <t xml:space="preserve">Pārējie procentu ieņēmumi un tamlīdzīgi ieņēmumi</t>
  </si>
  <si>
    <t xml:space="preserve">Ilgtermiņa finanšu ieguldījumu un īstermiņa vērtspapīru vērtības norakstīšana</t>
  </si>
  <si>
    <t xml:space="preserve">Procentu maksājumi un tamlīdzīgas izmaksas</t>
  </si>
  <si>
    <t xml:space="preserve">Peļņa vai zaudējumi pirms ārkārtas posteņiem un nodokļiem</t>
  </si>
  <si>
    <t xml:space="preserve">Ārkārtas ieņēmumi</t>
  </si>
  <si>
    <t xml:space="preserve">16.</t>
  </si>
  <si>
    <t xml:space="preserve">Ārkārtas izmaksas</t>
  </si>
  <si>
    <t xml:space="preserve">17.</t>
  </si>
  <si>
    <t xml:space="preserve">Peļņa vai zaudējumi pirms nodokļiem</t>
  </si>
  <si>
    <t xml:space="preserve">18.</t>
  </si>
  <si>
    <t xml:space="preserve">Uzņēmumu ienākuma nodoklis par pārskata gadu</t>
  </si>
  <si>
    <t xml:space="preserve">19.</t>
  </si>
  <si>
    <t xml:space="preserve">Pārējie nodokļi</t>
  </si>
  <si>
    <t xml:space="preserve">20.</t>
  </si>
  <si>
    <t xml:space="preserve">Pārskata gada peļņa vai zaudējumi</t>
  </si>
  <si>
    <t xml:space="preserve">Kapitālsabiedrības nosaukums</t>
  </si>
  <si>
    <t xml:space="preserve">Periods</t>
  </si>
  <si>
    <t xml:space="preserve">Izdevumi, kas nav iekļauti izmaksu sastavā</t>
  </si>
  <si>
    <t xml:space="preserve">Īstermiņa parādu atmaksājamās summas</t>
  </si>
  <si>
    <t xml:space="preserve">Ilgtermiņa parādu atmaksājamās summas</t>
  </si>
  <si>
    <t xml:space="preserve">Izdevumi celtniecībai, rekonstrukcijai</t>
  </si>
  <si>
    <t xml:space="preserve">Kapitālremonta izdevumi</t>
  </si>
  <si>
    <t xml:space="preserve">Sociālās infrastruktūras uzturēšanas izdevumi</t>
  </si>
  <si>
    <t xml:space="preserve">Dabas resursu izmantošanas un apkārtējās vides piesārņošanas virslimita maksāju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mm/dd/yy"/>
    <numFmt numFmtId="168" formatCode="_-[$€-2]\ * #,##0.00_-;\-[$€-2]\ * #,##0.00_-;_-[$€-2]\ * \-??_-"/>
    <numFmt numFmtId="169" formatCode="General\."/>
    <numFmt numFmtId="170" formatCode="0_);[RED]\(0\)"/>
    <numFmt numFmtId="171" formatCode="0%"/>
    <numFmt numFmtId="172" formatCode="@"/>
    <numFmt numFmtId="173" formatCode="#,##0"/>
    <numFmt numFmtId="174" formatCode="_-* #,##0_-;\-* #,##0_-;_-* \-_-;_-@_-"/>
  </numFmts>
  <fonts count="6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Arial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8"/>
      <name val="Times New Roman"/>
      <family val="1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86"/>
    </font>
    <font>
      <sz val="10"/>
      <name val="Arial BaltRim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sz val="11"/>
      <color rgb="FF333399"/>
      <name val="Arial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186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Arial"/>
      <family val="2"/>
      <charset val="186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Arial"/>
      <family val="2"/>
      <charset val="186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Arial"/>
      <family val="2"/>
      <charset val="186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Arial"/>
      <family val="2"/>
      <charset val="186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Arial"/>
      <family val="2"/>
      <charset val="186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186"/>
    </font>
    <font>
      <sz val="11"/>
      <color rgb="FF993300"/>
      <name val="Calibri"/>
      <family val="2"/>
      <charset val="204"/>
    </font>
    <font>
      <sz val="11"/>
      <color rgb="FF993300"/>
      <name val="Arial"/>
      <family val="2"/>
      <charset val="186"/>
    </font>
    <font>
      <sz val="11"/>
      <color rgb="FF800080"/>
      <name val="Calibri"/>
      <family val="2"/>
      <charset val="204"/>
    </font>
    <font>
      <sz val="11"/>
      <color rgb="FF800080"/>
      <name val="Arial"/>
      <family val="2"/>
      <charset val="186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Arial"/>
      <family val="2"/>
      <charset val="186"/>
    </font>
    <font>
      <sz val="11"/>
      <color rgb="FFFF9900"/>
      <name val="Calibri"/>
      <family val="2"/>
      <charset val="204"/>
    </font>
    <font>
      <sz val="11"/>
      <color rgb="FFFF9900"/>
      <name val="Arial"/>
      <family val="2"/>
      <charset val="186"/>
    </font>
    <font>
      <sz val="11"/>
      <color rgb="FFFF0000"/>
      <name val="Calibri"/>
      <family val="2"/>
      <charset val="204"/>
    </font>
    <font>
      <sz val="11"/>
      <color rgb="FFFF0000"/>
      <name val="Arial"/>
      <family val="2"/>
      <charset val="186"/>
    </font>
    <font>
      <sz val="11"/>
      <color rgb="FF008000"/>
      <name val="Calibri"/>
      <family val="2"/>
      <charset val="204"/>
    </font>
    <font>
      <sz val="11"/>
      <color rgb="FF008000"/>
      <name val="Arial"/>
      <family val="2"/>
      <charset val="186"/>
    </font>
    <font>
      <sz val="12"/>
      <name val="Calibri"/>
      <family val="2"/>
      <charset val="186"/>
    </font>
    <font>
      <sz val="8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  <charset val="186"/>
    </font>
    <font>
      <sz val="14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sz val="11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16" fillId="14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7" applyFont="true" applyBorder="true" applyAlignment="false" applyProtection="false"/>
    <xf numFmtId="164" fontId="23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5" fillId="14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14" borderId="9" applyFont="true" applyBorder="true" applyAlignment="false" applyProtection="false"/>
    <xf numFmtId="164" fontId="33" fillId="8" borderId="9" applyFont="true" applyBorder="true" applyAlignment="false" applyProtection="false"/>
    <xf numFmtId="164" fontId="34" fillId="14" borderId="1" applyFont="true" applyBorder="true" applyAlignment="false" applyProtection="false"/>
    <xf numFmtId="164" fontId="35" fillId="8" borderId="1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33" fillId="0" borderId="13" applyFont="true" applyBorder="true" applyAlignment="false" applyProtection="false"/>
    <xf numFmtId="164" fontId="43" fillId="24" borderId="2" applyFont="true" applyBorder="true" applyAlignment="false" applyProtection="false"/>
    <xf numFmtId="164" fontId="44" fillId="24" borderId="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53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2" fillId="4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44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4" fillId="0" borderId="15" xfId="144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5" fillId="0" borderId="1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7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1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1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1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1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2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4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4" fillId="0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2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25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22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2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25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4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4" borderId="21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4" fillId="14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14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14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2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1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22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2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14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14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14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2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4" borderId="2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4" borderId="3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4" fillId="14" borderId="31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4" fillId="14" borderId="3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4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14" borderId="32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0" borderId="3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8" borderId="19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0" borderId="3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3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2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14" borderId="2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14" borderId="2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14" borderId="2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3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3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7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38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1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14" borderId="1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14" borderId="1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14" borderId="1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0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0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4" fillId="0" borderId="3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4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4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4" borderId="4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4" borderId="4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2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21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23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7" fillId="0" borderId="22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7" fillId="0" borderId="21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7" fillId="0" borderId="23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7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7" fillId="0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7" fillId="0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4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4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4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9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4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5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5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31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9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5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4" borderId="3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14" borderId="3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5" fillId="14" borderId="3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14" borderId="3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14" borderId="3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14" borderId="3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14" borderId="3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2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14" borderId="3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6" fillId="0" borderId="3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5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4" borderId="5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55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4" borderId="5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4" borderId="5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4" borderId="5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1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4" fillId="8" borderId="4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16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8" borderId="5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8" borderId="2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8" borderId="2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4" fillId="8" borderId="5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8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8" borderId="2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8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2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8" borderId="1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5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2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8" borderId="59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8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8" borderId="2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59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48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6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48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6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2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3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3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4" borderId="6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4" borderId="6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4" borderId="6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4" fillId="0" borderId="4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5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4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6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1 2" xfId="33"/>
    <cellStyle name="20% - Акцент2" xfId="34"/>
    <cellStyle name="20% - Акцент2 2" xfId="35"/>
    <cellStyle name="20% - Акцент3" xfId="36"/>
    <cellStyle name="20% - Акцент3 2" xfId="37"/>
    <cellStyle name="20% - Акцент4" xfId="38"/>
    <cellStyle name="20% - Акцент4 2" xfId="39"/>
    <cellStyle name="20% - Акцент5" xfId="40"/>
    <cellStyle name="20% - Акцент5 2" xfId="41"/>
    <cellStyle name="20% - Акцент6" xfId="42"/>
    <cellStyle name="20% - Акцент6 2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1 2" xfId="57"/>
    <cellStyle name="40% - Акцент2" xfId="58"/>
    <cellStyle name="40% - Акцент2 2" xfId="59"/>
    <cellStyle name="40% - Акцент3" xfId="60"/>
    <cellStyle name="40% - Акцент3 2" xfId="61"/>
    <cellStyle name="40% - Акцент4" xfId="62"/>
    <cellStyle name="40% - Акцент4 2" xfId="63"/>
    <cellStyle name="40% - Акцент5" xfId="64"/>
    <cellStyle name="40% - Акцент5 2" xfId="65"/>
    <cellStyle name="40% - Акцент6" xfId="66"/>
    <cellStyle name="40% - Акцент6 2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 2" xfId="86"/>
    <cellStyle name="Accent2 2" xfId="87"/>
    <cellStyle name="Accent3 2" xfId="88"/>
    <cellStyle name="Accent4 2" xfId="89"/>
    <cellStyle name="Accent5 2" xfId="90"/>
    <cellStyle name="Accent6 2" xfId="91"/>
    <cellStyle name="AFE" xfId="92"/>
    <cellStyle name="AFE 2" xfId="93"/>
    <cellStyle name="AFE 3" xfId="94"/>
    <cellStyle name="AFE 4" xfId="95"/>
    <cellStyle name="AFE 5" xfId="96"/>
    <cellStyle name="AFE_Book1" xfId="97"/>
    <cellStyle name="Bad 2" xfId="98"/>
    <cellStyle name="Calculation 2" xfId="99"/>
    <cellStyle name="Check Cell 2" xfId="100"/>
    <cellStyle name="Comma 2" xfId="101"/>
    <cellStyle name="Comma 2 2" xfId="102"/>
    <cellStyle name="Comma 2 2 2" xfId="103"/>
    <cellStyle name="Comma 2 3" xfId="104"/>
    <cellStyle name="Comma 2 4" xfId="105"/>
    <cellStyle name="Comma 2 4 2" xfId="106"/>
    <cellStyle name="Comma 2 5" xfId="107"/>
    <cellStyle name="Comma 3" xfId="108"/>
    <cellStyle name="Comma 3 2" xfId="109"/>
    <cellStyle name="Comma 3 2 2" xfId="110"/>
    <cellStyle name="Comma 3 3" xfId="111"/>
    <cellStyle name="Comma 4" xfId="112"/>
    <cellStyle name="Comma 4 2" xfId="113"/>
    <cellStyle name="Comma 5" xfId="114"/>
    <cellStyle name="Comma 5 2" xfId="115"/>
    <cellStyle name="Date" xfId="116"/>
    <cellStyle name="Euro" xfId="117"/>
    <cellStyle name="Euro 2" xfId="118"/>
    <cellStyle name="Explanatory Text 2" xfId="119"/>
    <cellStyle name="EYHeader1" xfId="120"/>
    <cellStyle name="Fixed" xfId="121"/>
    <cellStyle name="Good 2" xfId="122"/>
    <cellStyle name="Heading 1 2" xfId="123"/>
    <cellStyle name="Heading 2 2" xfId="124"/>
    <cellStyle name="Heading 3 2" xfId="125"/>
    <cellStyle name="Heading 4 2" xfId="126"/>
    <cellStyle name="Input 2" xfId="127"/>
    <cellStyle name="Linked Cell 2" xfId="128"/>
    <cellStyle name="Neutral 2" xfId="129"/>
    <cellStyle name="Normal 2" xfId="130"/>
    <cellStyle name="Normal 2 2" xfId="131"/>
    <cellStyle name="Normal 2 2 2" xfId="132"/>
    <cellStyle name="Normal 2 3" xfId="133"/>
    <cellStyle name="Normal 2_ATD_2012_1Q._2" xfId="134"/>
    <cellStyle name="Normal 3" xfId="135"/>
    <cellStyle name="Normal 3 2" xfId="136"/>
    <cellStyle name="Normal 3 3" xfId="137"/>
    <cellStyle name="Normal 3_ATD_2012_1Q._2" xfId="138"/>
    <cellStyle name="Normal 4" xfId="139"/>
    <cellStyle name="Normal 5" xfId="140"/>
    <cellStyle name="Normal 5 2" xfId="141"/>
    <cellStyle name="Normal 5_grafiki" xfId="142"/>
    <cellStyle name="Normal 6" xfId="143"/>
    <cellStyle name="Normal_Copy of veidlapas_gp_bilance_pelna&amp;zaudejumu_apr" xfId="144"/>
    <cellStyle name="Note 2" xfId="145"/>
    <cellStyle name="Note 2 2" xfId="146"/>
    <cellStyle name="Note 3" xfId="147"/>
    <cellStyle name="Output 2" xfId="148"/>
    <cellStyle name="Parastais_b-nekustip" xfId="149"/>
    <cellStyle name="Percent 2" xfId="150"/>
    <cellStyle name="Percent 3" xfId="151"/>
    <cellStyle name="Percent 3 2" xfId="152"/>
    <cellStyle name="Percent 3 3" xfId="153"/>
    <cellStyle name="Percent 3 4" xfId="154"/>
    <cellStyle name="Percent 4" xfId="155"/>
    <cellStyle name="Percent 4 2" xfId="156"/>
    <cellStyle name="Percent 5" xfId="157"/>
    <cellStyle name="Style 1" xfId="158"/>
    <cellStyle name="Text 1" xfId="159"/>
    <cellStyle name="Title 2" xfId="160"/>
    <cellStyle name="Total 2" xfId="161"/>
    <cellStyle name="Warning Text 2" xfId="162"/>
    <cellStyle name="Акцент1" xfId="163"/>
    <cellStyle name="Акцент1 2" xfId="164"/>
    <cellStyle name="Акцент2" xfId="165"/>
    <cellStyle name="Акцент2 2" xfId="166"/>
    <cellStyle name="Акцент3" xfId="167"/>
    <cellStyle name="Акцент3 2" xfId="168"/>
    <cellStyle name="Акцент4" xfId="169"/>
    <cellStyle name="Акцент4 2" xfId="170"/>
    <cellStyle name="Акцент5" xfId="171"/>
    <cellStyle name="Акцент5 2" xfId="172"/>
    <cellStyle name="Акцент6" xfId="173"/>
    <cellStyle name="Акцент6 2" xfId="174"/>
    <cellStyle name="Ввод " xfId="175"/>
    <cellStyle name="Ввод  2" xfId="176"/>
    <cellStyle name="Вывод" xfId="177"/>
    <cellStyle name="Вывод 2" xfId="178"/>
    <cellStyle name="Вычисление" xfId="179"/>
    <cellStyle name="Вычисление 2" xfId="180"/>
    <cellStyle name="Заголовок 1" xfId="181"/>
    <cellStyle name="Заголовок 1 2" xfId="182"/>
    <cellStyle name="Заголовок 2" xfId="183"/>
    <cellStyle name="Заголовок 2 2" xfId="184"/>
    <cellStyle name="Заголовок 3" xfId="185"/>
    <cellStyle name="Заголовок 3 2" xfId="186"/>
    <cellStyle name="Заголовок 4" xfId="187"/>
    <cellStyle name="Заголовок 4 2" xfId="188"/>
    <cellStyle name="Итог" xfId="189"/>
    <cellStyle name="Итог 2" xfId="190"/>
    <cellStyle name="Контрольная ячейка" xfId="191"/>
    <cellStyle name="Контрольная ячейка 2" xfId="192"/>
    <cellStyle name="Название" xfId="193"/>
    <cellStyle name="Название 2" xfId="194"/>
    <cellStyle name="Нейтральный" xfId="195"/>
    <cellStyle name="Нейтральный 2" xfId="196"/>
    <cellStyle name="Плохой" xfId="197"/>
    <cellStyle name="Плохой 2" xfId="198"/>
    <cellStyle name="Пояснение" xfId="199"/>
    <cellStyle name="Пояснение 2" xfId="200"/>
    <cellStyle name="Примечание" xfId="201"/>
    <cellStyle name="Примечание 2" xfId="202"/>
    <cellStyle name="Примечание 3" xfId="203"/>
    <cellStyle name="Примечание_2011_12_22_inv_budz_2012_v3" xfId="204"/>
    <cellStyle name="Связанная ячейка" xfId="205"/>
    <cellStyle name="Связанная ячейка 2" xfId="206"/>
    <cellStyle name="Текст предупреждения" xfId="207"/>
    <cellStyle name="Текст предупреждения 2" xfId="208"/>
    <cellStyle name="Хороший" xfId="209"/>
    <cellStyle name="Хороший 2" xfId="210"/>
    <cellStyle name="Excel_BuiltIn_Good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91" activeCellId="0" sqref="L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3" min="3" style="1" width="9.99"/>
    <col collapsed="false" customWidth="true" hidden="false" outlineLevel="0" max="5" min="4" style="1" width="9.85"/>
    <col collapsed="false" customWidth="true" hidden="false" outlineLevel="0" max="7" min="6" style="1" width="9.99"/>
    <col collapsed="false" customWidth="true" hidden="false" outlineLevel="0" max="8" min="8" style="1" width="9.85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s="8" customFormat="true" ht="27.75" hidden="false" customHeight="true" outlineLevel="0" collapsed="false">
      <c r="A3" s="7"/>
      <c r="B3" s="7" t="s">
        <v>2</v>
      </c>
    </row>
    <row r="4" s="8" customFormat="true" ht="27.75" hidden="false" customHeight="true" outlineLevel="0" collapsed="false">
      <c r="A4" s="9"/>
      <c r="B4" s="10"/>
      <c r="C4" s="11"/>
      <c r="D4" s="11"/>
      <c r="E4" s="11"/>
      <c r="F4" s="11"/>
      <c r="G4" s="11"/>
      <c r="H4" s="11"/>
    </row>
    <row r="5" s="15" customFormat="true" ht="13.5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3"/>
      <c r="F5" s="13" t="s">
        <v>6</v>
      </c>
      <c r="G5" s="13"/>
      <c r="H5" s="14"/>
    </row>
    <row r="6" s="15" customFormat="true" ht="52.5" hidden="false" customHeight="true" outlineLevel="0" collapsed="false">
      <c r="A6" s="12"/>
      <c r="B6" s="12"/>
      <c r="C6" s="16" t="s">
        <v>7</v>
      </c>
      <c r="D6" s="16" t="s">
        <v>8</v>
      </c>
      <c r="E6" s="16" t="s">
        <v>9</v>
      </c>
      <c r="F6" s="16" t="s">
        <v>7</v>
      </c>
      <c r="G6" s="16" t="s">
        <v>8</v>
      </c>
      <c r="H6" s="17" t="s">
        <v>9</v>
      </c>
    </row>
    <row r="7" s="15" customFormat="true" ht="12.75" hidden="false" customHeight="false" outlineLevel="0" collapsed="false">
      <c r="A7" s="18"/>
      <c r="B7" s="19" t="s">
        <v>10</v>
      </c>
      <c r="C7" s="20"/>
      <c r="D7" s="21"/>
      <c r="E7" s="22"/>
      <c r="F7" s="20"/>
      <c r="G7" s="21"/>
      <c r="H7" s="22"/>
    </row>
    <row r="8" s="15" customFormat="true" ht="12.75" hidden="false" customHeight="false" outlineLevel="0" collapsed="false">
      <c r="A8" s="18" t="s">
        <v>11</v>
      </c>
      <c r="B8" s="19"/>
      <c r="C8" s="20"/>
      <c r="D8" s="21"/>
      <c r="E8" s="22"/>
      <c r="F8" s="20"/>
      <c r="G8" s="21"/>
      <c r="H8" s="22"/>
    </row>
    <row r="9" s="15" customFormat="true" ht="12.75" hidden="false" customHeight="false" outlineLevel="0" collapsed="false">
      <c r="A9" s="23" t="s">
        <v>12</v>
      </c>
      <c r="B9" s="24"/>
      <c r="C9" s="25"/>
      <c r="D9" s="26"/>
      <c r="E9" s="27"/>
      <c r="F9" s="25"/>
      <c r="G9" s="26"/>
      <c r="H9" s="27"/>
    </row>
    <row r="10" s="15" customFormat="true" ht="12.75" hidden="false" customHeight="false" outlineLevel="0" collapsed="false">
      <c r="A10" s="28" t="s">
        <v>13</v>
      </c>
      <c r="B10" s="29" t="s">
        <v>14</v>
      </c>
      <c r="C10" s="30"/>
      <c r="D10" s="31"/>
      <c r="E10" s="32"/>
      <c r="F10" s="30"/>
      <c r="G10" s="31"/>
      <c r="H10" s="32"/>
    </row>
    <row r="11" s="15" customFormat="true" ht="25.5" hidden="false" customHeight="false" outlineLevel="0" collapsed="false">
      <c r="A11" s="33" t="s">
        <v>15</v>
      </c>
      <c r="B11" s="29" t="s">
        <v>16</v>
      </c>
      <c r="C11" s="34" t="n">
        <v>157247</v>
      </c>
      <c r="D11" s="35" t="n">
        <v>103837</v>
      </c>
      <c r="E11" s="36" t="n">
        <v>582371</v>
      </c>
      <c r="F11" s="37" t="n">
        <v>72330</v>
      </c>
      <c r="G11" s="37" t="n">
        <v>64083</v>
      </c>
      <c r="H11" s="37" t="n">
        <v>504371</v>
      </c>
    </row>
    <row r="12" s="15" customFormat="true" ht="12.75" hidden="false" customHeight="false" outlineLevel="0" collapsed="false">
      <c r="A12" s="28" t="s">
        <v>17</v>
      </c>
      <c r="B12" s="29" t="s">
        <v>18</v>
      </c>
      <c r="C12" s="38"/>
      <c r="D12" s="39"/>
      <c r="E12" s="40"/>
      <c r="F12" s="38"/>
      <c r="G12" s="39"/>
      <c r="H12" s="40"/>
    </row>
    <row r="13" s="15" customFormat="true" ht="12.75" hidden="false" customHeight="false" outlineLevel="0" collapsed="false">
      <c r="A13" s="28" t="s">
        <v>19</v>
      </c>
      <c r="B13" s="29" t="s">
        <v>20</v>
      </c>
      <c r="C13" s="38"/>
      <c r="D13" s="39"/>
      <c r="E13" s="40"/>
      <c r="F13" s="38"/>
      <c r="G13" s="39"/>
      <c r="H13" s="40"/>
    </row>
    <row r="14" s="15" customFormat="true" ht="12.75" hidden="false" customHeight="true" outlineLevel="0" collapsed="false">
      <c r="A14" s="28" t="s">
        <v>21</v>
      </c>
      <c r="B14" s="29" t="s">
        <v>22</v>
      </c>
      <c r="C14" s="41"/>
      <c r="D14" s="42"/>
      <c r="E14" s="43"/>
      <c r="F14" s="41"/>
      <c r="G14" s="42"/>
      <c r="H14" s="43"/>
    </row>
    <row r="15" s="15" customFormat="true" ht="12.75" hidden="false" customHeight="false" outlineLevel="0" collapsed="false">
      <c r="A15" s="44" t="s">
        <v>23</v>
      </c>
      <c r="B15" s="45"/>
      <c r="C15" s="46" t="n">
        <f aca="false">SUM(C11:C14)</f>
        <v>157247</v>
      </c>
      <c r="D15" s="46" t="n">
        <f aca="false">SUM(D11:D14)</f>
        <v>103837</v>
      </c>
      <c r="E15" s="47" t="n">
        <f aca="false">SUM(E11:E14)</f>
        <v>582371</v>
      </c>
      <c r="F15" s="46" t="n">
        <f aca="false">SUM(F11:F14)</f>
        <v>72330</v>
      </c>
      <c r="G15" s="48" t="n">
        <f aca="false">SUM(G11:G14)</f>
        <v>64083</v>
      </c>
      <c r="H15" s="47" t="n">
        <f aca="false">SUM(H11:H14)</f>
        <v>504371</v>
      </c>
    </row>
    <row r="16" s="15" customFormat="true" ht="15" hidden="false" customHeight="true" outlineLevel="0" collapsed="false">
      <c r="A16" s="33" t="s">
        <v>13</v>
      </c>
      <c r="B16" s="29" t="s">
        <v>24</v>
      </c>
      <c r="C16" s="41"/>
      <c r="D16" s="42"/>
      <c r="E16" s="43"/>
      <c r="F16" s="41"/>
      <c r="G16" s="42"/>
      <c r="H16" s="43"/>
    </row>
    <row r="17" s="15" customFormat="true" ht="15" hidden="false" customHeight="true" outlineLevel="0" collapsed="false">
      <c r="A17" s="28" t="s">
        <v>15</v>
      </c>
      <c r="B17" s="29" t="s">
        <v>25</v>
      </c>
      <c r="C17" s="41"/>
      <c r="D17" s="42"/>
      <c r="E17" s="43"/>
      <c r="F17" s="41"/>
      <c r="G17" s="42"/>
      <c r="H17" s="43"/>
    </row>
    <row r="18" s="15" customFormat="true" ht="12.75" hidden="false" customHeight="false" outlineLevel="0" collapsed="false">
      <c r="A18" s="28" t="s">
        <v>17</v>
      </c>
      <c r="B18" s="29" t="s">
        <v>26</v>
      </c>
      <c r="C18" s="38"/>
      <c r="D18" s="39"/>
      <c r="E18" s="40"/>
      <c r="F18" s="38"/>
      <c r="G18" s="39"/>
      <c r="H18" s="40"/>
    </row>
    <row r="19" s="15" customFormat="true" ht="12.75" hidden="false" customHeight="false" outlineLevel="0" collapsed="false">
      <c r="A19" s="33" t="s">
        <v>19</v>
      </c>
      <c r="B19" s="29" t="s">
        <v>27</v>
      </c>
      <c r="C19" s="49" t="n">
        <v>276050</v>
      </c>
      <c r="D19" s="50" t="n">
        <v>250751</v>
      </c>
      <c r="E19" s="51" t="n">
        <v>229999</v>
      </c>
      <c r="F19" s="37" t="n">
        <v>191727</v>
      </c>
      <c r="G19" s="37" t="n">
        <v>218637</v>
      </c>
      <c r="H19" s="37" t="n">
        <v>230499</v>
      </c>
    </row>
    <row r="20" s="15" customFormat="true" ht="25.5" hidden="false" customHeight="false" outlineLevel="0" collapsed="false">
      <c r="A20" s="33" t="s">
        <v>21</v>
      </c>
      <c r="B20" s="29" t="s">
        <v>28</v>
      </c>
      <c r="C20" s="52"/>
      <c r="D20" s="53"/>
      <c r="E20" s="54"/>
      <c r="F20" s="55"/>
      <c r="G20" s="37" t="n">
        <v>856</v>
      </c>
      <c r="H20" s="43"/>
    </row>
    <row r="21" s="15" customFormat="true" ht="12.75" hidden="false" customHeight="false" outlineLevel="0" collapsed="false">
      <c r="A21" s="33" t="s">
        <v>29</v>
      </c>
      <c r="B21" s="29" t="s">
        <v>30</v>
      </c>
      <c r="C21" s="41"/>
      <c r="D21" s="42"/>
      <c r="E21" s="43"/>
      <c r="F21" s="41"/>
      <c r="G21" s="42"/>
      <c r="H21" s="43"/>
    </row>
    <row r="22" s="15" customFormat="true" ht="12.75" hidden="false" customHeight="false" outlineLevel="0" collapsed="false">
      <c r="A22" s="44" t="s">
        <v>31</v>
      </c>
      <c r="B22" s="45"/>
      <c r="C22" s="46" t="n">
        <f aca="false">SUM(C18:C21)</f>
        <v>276050</v>
      </c>
      <c r="D22" s="48" t="n">
        <f aca="false">SUM(D19:D21)</f>
        <v>250751</v>
      </c>
      <c r="E22" s="47" t="n">
        <f aca="false">SUM(E19:E21)</f>
        <v>229999</v>
      </c>
      <c r="F22" s="46" t="n">
        <f aca="false">SUM(F19:F21)</f>
        <v>191727</v>
      </c>
      <c r="G22" s="48" t="n">
        <f aca="false">SUM(G16:G21)</f>
        <v>219493</v>
      </c>
      <c r="H22" s="47" t="n">
        <f aca="false">SUM(H17:H21)</f>
        <v>230499</v>
      </c>
    </row>
    <row r="23" s="15" customFormat="true" ht="12.75" hidden="false" customHeight="false" outlineLevel="0" collapsed="false">
      <c r="A23" s="23" t="s">
        <v>32</v>
      </c>
      <c r="B23" s="24"/>
      <c r="C23" s="25"/>
      <c r="D23" s="26"/>
      <c r="E23" s="27"/>
      <c r="F23" s="25"/>
      <c r="G23" s="26"/>
      <c r="H23" s="27"/>
    </row>
    <row r="24" s="15" customFormat="true" ht="12.75" hidden="false" customHeight="false" outlineLevel="0" collapsed="false">
      <c r="A24" s="28"/>
      <c r="B24" s="29" t="s">
        <v>33</v>
      </c>
      <c r="C24" s="56"/>
      <c r="D24" s="57"/>
      <c r="E24" s="58"/>
      <c r="F24" s="56"/>
      <c r="G24" s="57"/>
      <c r="H24" s="58"/>
    </row>
    <row r="25" s="15" customFormat="true" ht="12.75" hidden="false" customHeight="false" outlineLevel="0" collapsed="false">
      <c r="A25" s="44" t="s">
        <v>34</v>
      </c>
      <c r="B25" s="45"/>
      <c r="C25" s="59"/>
      <c r="D25" s="60"/>
      <c r="E25" s="61"/>
      <c r="F25" s="59"/>
      <c r="G25" s="60"/>
      <c r="H25" s="61"/>
    </row>
    <row r="26" s="15" customFormat="true" ht="12.75" hidden="false" customHeight="false" outlineLevel="0" collapsed="false">
      <c r="A26" s="62" t="s">
        <v>35</v>
      </c>
      <c r="B26" s="24"/>
      <c r="C26" s="25"/>
      <c r="D26" s="26"/>
      <c r="E26" s="27"/>
      <c r="F26" s="25"/>
      <c r="G26" s="26"/>
      <c r="H26" s="27"/>
    </row>
    <row r="27" s="15" customFormat="true" ht="12.75" hidden="false" customHeight="false" outlineLevel="0" collapsed="false">
      <c r="A27" s="28"/>
      <c r="B27" s="29" t="s">
        <v>33</v>
      </c>
      <c r="C27" s="56"/>
      <c r="D27" s="57"/>
      <c r="E27" s="58"/>
      <c r="F27" s="56"/>
      <c r="G27" s="57"/>
      <c r="H27" s="58"/>
    </row>
    <row r="28" s="15" customFormat="true" ht="12.75" hidden="false" customHeight="false" outlineLevel="0" collapsed="false">
      <c r="A28" s="44" t="s">
        <v>36</v>
      </c>
      <c r="B28" s="45"/>
      <c r="C28" s="59"/>
      <c r="D28" s="60"/>
      <c r="E28" s="61"/>
      <c r="F28" s="59"/>
      <c r="G28" s="60"/>
      <c r="H28" s="61"/>
    </row>
    <row r="29" s="15" customFormat="true" ht="12.75" hidden="false" customHeight="false" outlineLevel="0" collapsed="false">
      <c r="A29" s="23" t="s">
        <v>37</v>
      </c>
      <c r="B29" s="24"/>
      <c r="C29" s="25"/>
      <c r="D29" s="26"/>
      <c r="E29" s="27"/>
      <c r="F29" s="25"/>
      <c r="G29" s="26"/>
      <c r="H29" s="27"/>
    </row>
    <row r="30" s="15" customFormat="true" ht="12.75" hidden="false" customHeight="false" outlineLevel="0" collapsed="false">
      <c r="A30" s="28" t="s">
        <v>13</v>
      </c>
      <c r="B30" s="29" t="s">
        <v>38</v>
      </c>
      <c r="C30" s="56"/>
      <c r="D30" s="57"/>
      <c r="E30" s="58"/>
      <c r="F30" s="56"/>
      <c r="G30" s="57"/>
      <c r="H30" s="58"/>
    </row>
    <row r="31" s="15" customFormat="true" ht="12.75" hidden="false" customHeight="false" outlineLevel="0" collapsed="false">
      <c r="A31" s="28" t="s">
        <v>15</v>
      </c>
      <c r="B31" s="29" t="s">
        <v>39</v>
      </c>
      <c r="C31" s="56"/>
      <c r="D31" s="57"/>
      <c r="E31" s="58"/>
      <c r="F31" s="56"/>
      <c r="G31" s="57"/>
      <c r="H31" s="58"/>
    </row>
    <row r="32" s="15" customFormat="true" ht="12.75" hidden="false" customHeight="false" outlineLevel="0" collapsed="false">
      <c r="A32" s="28" t="s">
        <v>17</v>
      </c>
      <c r="B32" s="29" t="s">
        <v>40</v>
      </c>
      <c r="C32" s="56"/>
      <c r="D32" s="57"/>
      <c r="E32" s="58"/>
      <c r="F32" s="56"/>
      <c r="G32" s="57"/>
      <c r="H32" s="58"/>
    </row>
    <row r="33" s="15" customFormat="true" ht="12.75" hidden="false" customHeight="false" outlineLevel="0" collapsed="false">
      <c r="A33" s="28" t="s">
        <v>19</v>
      </c>
      <c r="B33" s="29" t="s">
        <v>41</v>
      </c>
      <c r="C33" s="56"/>
      <c r="D33" s="57"/>
      <c r="E33" s="58"/>
      <c r="F33" s="56"/>
      <c r="G33" s="57"/>
      <c r="H33" s="58"/>
    </row>
    <row r="34" s="15" customFormat="true" ht="12.75" hidden="false" customHeight="false" outlineLevel="0" collapsed="false">
      <c r="A34" s="28" t="s">
        <v>21</v>
      </c>
      <c r="B34" s="29" t="s">
        <v>42</v>
      </c>
      <c r="C34" s="56"/>
      <c r="D34" s="57"/>
      <c r="E34" s="58"/>
      <c r="F34" s="56"/>
      <c r="G34" s="57"/>
      <c r="H34" s="58"/>
    </row>
    <row r="35" s="15" customFormat="true" ht="12.75" hidden="false" customHeight="false" outlineLevel="0" collapsed="false">
      <c r="A35" s="28" t="s">
        <v>29</v>
      </c>
      <c r="B35" s="29" t="s">
        <v>43</v>
      </c>
      <c r="C35" s="56"/>
      <c r="D35" s="57"/>
      <c r="E35" s="58"/>
      <c r="F35" s="56"/>
      <c r="G35" s="57"/>
      <c r="H35" s="58"/>
    </row>
    <row r="36" s="15" customFormat="true" ht="12.75" hidden="false" customHeight="false" outlineLevel="0" collapsed="false">
      <c r="A36" s="28" t="s">
        <v>44</v>
      </c>
      <c r="B36" s="29" t="s">
        <v>45</v>
      </c>
      <c r="C36" s="30"/>
      <c r="D36" s="63"/>
      <c r="E36" s="32"/>
      <c r="F36" s="30"/>
      <c r="G36" s="63"/>
      <c r="H36" s="32"/>
    </row>
    <row r="37" s="15" customFormat="true" ht="25.5" hidden="false" customHeight="false" outlineLevel="0" collapsed="false">
      <c r="A37" s="64" t="s">
        <v>46</v>
      </c>
      <c r="B37" s="29" t="s">
        <v>47</v>
      </c>
      <c r="C37" s="56"/>
      <c r="D37" s="57"/>
      <c r="E37" s="58"/>
      <c r="F37" s="56"/>
      <c r="G37" s="57"/>
      <c r="H37" s="58"/>
    </row>
    <row r="38" s="15" customFormat="true" ht="12.75" hidden="false" customHeight="false" outlineLevel="0" collapsed="false">
      <c r="A38" s="64" t="s">
        <v>48</v>
      </c>
      <c r="B38" s="29" t="s">
        <v>49</v>
      </c>
      <c r="C38" s="30"/>
      <c r="D38" s="63"/>
      <c r="E38" s="32"/>
      <c r="F38" s="30"/>
      <c r="G38" s="63"/>
      <c r="H38" s="32"/>
    </row>
    <row r="39" s="15" customFormat="true" ht="13.5" hidden="false" customHeight="false" outlineLevel="0" collapsed="false">
      <c r="A39" s="65" t="s">
        <v>50</v>
      </c>
      <c r="B39" s="66"/>
      <c r="C39" s="67"/>
      <c r="D39" s="68"/>
      <c r="E39" s="69"/>
      <c r="F39" s="67"/>
      <c r="G39" s="68"/>
      <c r="H39" s="70"/>
    </row>
    <row r="40" s="15" customFormat="true" ht="12.75" hidden="false" customHeight="false" outlineLevel="0" collapsed="false">
      <c r="A40" s="71" t="s">
        <v>51</v>
      </c>
      <c r="B40" s="72"/>
      <c r="C40" s="73" t="n">
        <f aca="false">C15+C22</f>
        <v>433297</v>
      </c>
      <c r="D40" s="73" t="n">
        <f aca="false">D15+D22</f>
        <v>354588</v>
      </c>
      <c r="E40" s="74" t="n">
        <f aca="false">E22+E15</f>
        <v>812370</v>
      </c>
      <c r="F40" s="73" t="n">
        <f aca="false">F15+F22</f>
        <v>264057</v>
      </c>
      <c r="G40" s="75" t="n">
        <f aca="false">G15+G22</f>
        <v>283576</v>
      </c>
      <c r="H40" s="76" t="n">
        <f aca="false">H22+H15</f>
        <v>734870</v>
      </c>
    </row>
    <row r="41" s="15" customFormat="true" ht="12.75" hidden="false" customHeight="false" outlineLevel="0" collapsed="false">
      <c r="A41" s="23" t="s">
        <v>52</v>
      </c>
      <c r="B41" s="24"/>
      <c r="C41" s="25"/>
      <c r="D41" s="26"/>
      <c r="E41" s="22"/>
      <c r="F41" s="25"/>
      <c r="G41" s="26"/>
      <c r="H41" s="27"/>
    </row>
    <row r="42" s="15" customFormat="true" ht="12.75" hidden="false" customHeight="false" outlineLevel="0" collapsed="false">
      <c r="A42" s="23" t="s">
        <v>53</v>
      </c>
      <c r="B42" s="24"/>
      <c r="C42" s="25"/>
      <c r="D42" s="26"/>
      <c r="E42" s="27"/>
      <c r="F42" s="25"/>
      <c r="G42" s="26"/>
      <c r="H42" s="27"/>
    </row>
    <row r="43" s="15" customFormat="true" ht="12.75" hidden="false" customHeight="false" outlineLevel="0" collapsed="false">
      <c r="A43" s="28" t="s">
        <v>13</v>
      </c>
      <c r="B43" s="29" t="s">
        <v>54</v>
      </c>
      <c r="C43" s="77" t="n">
        <v>45000</v>
      </c>
      <c r="D43" s="78" t="n">
        <v>48650</v>
      </c>
      <c r="E43" s="79" t="n">
        <v>42500</v>
      </c>
      <c r="F43" s="15" t="n">
        <v>40000</v>
      </c>
      <c r="G43" s="15" t="n">
        <v>40855</v>
      </c>
      <c r="H43" s="15" t="n">
        <v>46000</v>
      </c>
    </row>
    <row r="44" s="15" customFormat="true" ht="12.75" hidden="false" customHeight="false" outlineLevel="0" collapsed="false">
      <c r="A44" s="28" t="s">
        <v>15</v>
      </c>
      <c r="B44" s="29" t="s">
        <v>55</v>
      </c>
      <c r="C44" s="30"/>
      <c r="D44" s="63"/>
      <c r="E44" s="32"/>
      <c r="F44" s="30"/>
      <c r="G44" s="63"/>
      <c r="H44" s="32"/>
    </row>
    <row r="45" s="15" customFormat="true" ht="12.75" hidden="false" customHeight="false" outlineLevel="0" collapsed="false">
      <c r="A45" s="28" t="s">
        <v>17</v>
      </c>
      <c r="B45" s="80" t="s">
        <v>56</v>
      </c>
      <c r="C45" s="81"/>
      <c r="D45" s="82"/>
      <c r="E45" s="83"/>
      <c r="F45" s="81"/>
      <c r="G45" s="82"/>
      <c r="H45" s="83"/>
    </row>
    <row r="46" s="15" customFormat="true" ht="12.75" hidden="false" customHeight="false" outlineLevel="0" collapsed="false">
      <c r="A46" s="28" t="s">
        <v>19</v>
      </c>
      <c r="B46" s="29" t="s">
        <v>57</v>
      </c>
      <c r="C46" s="30"/>
      <c r="D46" s="63"/>
      <c r="E46" s="32"/>
      <c r="F46" s="30"/>
      <c r="G46" s="63"/>
      <c r="H46" s="32"/>
    </row>
    <row r="47" s="15" customFormat="true" ht="12.75" hidden="false" customHeight="false" outlineLevel="0" collapsed="false">
      <c r="A47" s="28" t="s">
        <v>21</v>
      </c>
      <c r="B47" s="29" t="s">
        <v>58</v>
      </c>
      <c r="C47" s="30"/>
      <c r="D47" s="63"/>
      <c r="E47" s="32"/>
      <c r="F47" s="30"/>
      <c r="G47" s="63"/>
      <c r="H47" s="32"/>
    </row>
    <row r="48" s="15" customFormat="true" ht="12.75" hidden="false" customHeight="false" outlineLevel="0" collapsed="false">
      <c r="A48" s="28" t="s">
        <v>29</v>
      </c>
      <c r="B48" s="29" t="s">
        <v>59</v>
      </c>
      <c r="C48" s="56"/>
      <c r="D48" s="57"/>
      <c r="E48" s="58"/>
      <c r="F48" s="56"/>
      <c r="G48" s="57"/>
      <c r="H48" s="58"/>
    </row>
    <row r="49" s="15" customFormat="true" ht="12.75" hidden="false" customHeight="false" outlineLevel="0" collapsed="false">
      <c r="A49" s="44" t="s">
        <v>60</v>
      </c>
      <c r="B49" s="45"/>
      <c r="C49" s="59" t="n">
        <f aca="false">SUM(C43:C48)</f>
        <v>45000</v>
      </c>
      <c r="D49" s="59" t="n">
        <f aca="false">SUM(D43:D48)</f>
        <v>48650</v>
      </c>
      <c r="E49" s="61" t="n">
        <f aca="false">SUM(E43:E48)</f>
        <v>42500</v>
      </c>
      <c r="F49" s="59" t="n">
        <f aca="false">SUM(F43:F48)</f>
        <v>40000</v>
      </c>
      <c r="G49" s="60" t="n">
        <f aca="false">SUM(G43:G48)</f>
        <v>40855</v>
      </c>
      <c r="H49" s="61" t="n">
        <f aca="false">SUM(H43:H48)</f>
        <v>46000</v>
      </c>
    </row>
    <row r="50" s="15" customFormat="true" ht="12.75" hidden="false" customHeight="false" outlineLevel="0" collapsed="false">
      <c r="A50" s="23" t="s">
        <v>61</v>
      </c>
      <c r="B50" s="24"/>
      <c r="C50" s="25"/>
      <c r="D50" s="26"/>
      <c r="E50" s="27"/>
      <c r="F50" s="25"/>
      <c r="G50" s="26"/>
      <c r="H50" s="27"/>
    </row>
    <row r="51" s="15" customFormat="true" ht="12.75" hidden="false" customHeight="false" outlineLevel="0" collapsed="false">
      <c r="A51" s="28"/>
      <c r="B51" s="29" t="s">
        <v>33</v>
      </c>
      <c r="C51" s="56"/>
      <c r="D51" s="57"/>
      <c r="E51" s="58"/>
      <c r="F51" s="56"/>
      <c r="G51" s="57"/>
      <c r="H51" s="58"/>
    </row>
    <row r="52" s="15" customFormat="true" ht="12.75" hidden="false" customHeight="false" outlineLevel="0" collapsed="false">
      <c r="A52" s="44" t="s">
        <v>62</v>
      </c>
      <c r="B52" s="45"/>
      <c r="C52" s="84"/>
      <c r="D52" s="85"/>
      <c r="E52" s="86"/>
      <c r="F52" s="59"/>
      <c r="G52" s="60" t="n">
        <v>0</v>
      </c>
      <c r="H52" s="61"/>
    </row>
    <row r="53" s="15" customFormat="true" ht="12.75" hidden="false" customHeight="false" outlineLevel="0" collapsed="false">
      <c r="A53" s="23" t="s">
        <v>63</v>
      </c>
      <c r="B53" s="24"/>
      <c r="C53" s="87"/>
      <c r="D53" s="88"/>
      <c r="E53" s="89"/>
      <c r="F53" s="26"/>
      <c r="G53" s="26"/>
      <c r="H53" s="27"/>
    </row>
    <row r="54" s="15" customFormat="true" ht="12.75" hidden="false" customHeight="false" outlineLevel="0" collapsed="false">
      <c r="A54" s="28" t="s">
        <v>13</v>
      </c>
      <c r="B54" s="29" t="s">
        <v>64</v>
      </c>
      <c r="C54" s="90" t="n">
        <v>20000</v>
      </c>
      <c r="D54" s="91" t="n">
        <v>23118</v>
      </c>
      <c r="E54" s="92" t="n">
        <v>5000</v>
      </c>
      <c r="F54" s="91" t="n">
        <v>26650</v>
      </c>
      <c r="G54" s="91" t="n">
        <v>28051</v>
      </c>
      <c r="H54" s="92" t="n">
        <v>5000</v>
      </c>
    </row>
    <row r="55" s="15" customFormat="true" ht="12.75" hidden="false" customHeight="false" outlineLevel="0" collapsed="false">
      <c r="A55" s="28" t="s">
        <v>15</v>
      </c>
      <c r="B55" s="29" t="s">
        <v>65</v>
      </c>
      <c r="C55" s="90"/>
      <c r="D55" s="91"/>
      <c r="E55" s="92"/>
      <c r="F55" s="91"/>
      <c r="G55" s="91"/>
      <c r="H55" s="92"/>
    </row>
    <row r="56" s="15" customFormat="true" ht="12.75" hidden="false" customHeight="false" outlineLevel="0" collapsed="false">
      <c r="A56" s="28" t="s">
        <v>17</v>
      </c>
      <c r="B56" s="29" t="s">
        <v>66</v>
      </c>
      <c r="C56" s="90"/>
      <c r="D56" s="91"/>
      <c r="E56" s="92"/>
      <c r="F56" s="91"/>
      <c r="G56" s="91"/>
      <c r="H56" s="92"/>
    </row>
    <row r="57" s="15" customFormat="true" ht="12.75" hidden="false" customHeight="false" outlineLevel="0" collapsed="false">
      <c r="A57" s="28" t="s">
        <v>19</v>
      </c>
      <c r="B57" s="29" t="s">
        <v>67</v>
      </c>
      <c r="C57" s="90" t="n">
        <v>1590000</v>
      </c>
      <c r="D57" s="91" t="n">
        <f aca="false">1757+9167+61809+1500000+816+29426</f>
        <v>1602975</v>
      </c>
      <c r="E57" s="92" t="n">
        <f aca="false">1553000-28000</f>
        <v>1525000</v>
      </c>
      <c r="F57" s="91" t="n">
        <v>1097500</v>
      </c>
      <c r="G57" s="91" t="n">
        <v>1597825</v>
      </c>
      <c r="H57" s="92" t="n">
        <v>1030860</v>
      </c>
    </row>
    <row r="58" s="15" customFormat="true" ht="12.75" hidden="false" customHeight="false" outlineLevel="0" collapsed="false">
      <c r="A58" s="28" t="s">
        <v>21</v>
      </c>
      <c r="B58" s="80" t="s">
        <v>68</v>
      </c>
      <c r="C58" s="90"/>
      <c r="D58" s="91"/>
      <c r="E58" s="92"/>
      <c r="F58" s="91"/>
      <c r="G58" s="91"/>
      <c r="H58" s="92"/>
    </row>
    <row r="59" s="15" customFormat="true" ht="11.25" hidden="false" customHeight="true" outlineLevel="0" collapsed="false">
      <c r="A59" s="28" t="s">
        <v>29</v>
      </c>
      <c r="B59" s="80" t="s">
        <v>69</v>
      </c>
      <c r="C59" s="90"/>
      <c r="D59" s="91"/>
      <c r="E59" s="92"/>
      <c r="F59" s="91"/>
      <c r="G59" s="91"/>
      <c r="H59" s="92"/>
    </row>
    <row r="60" s="15" customFormat="true" ht="12.75" hidden="false" customHeight="false" outlineLevel="0" collapsed="false">
      <c r="A60" s="28" t="s">
        <v>44</v>
      </c>
      <c r="B60" s="29" t="s">
        <v>70</v>
      </c>
      <c r="C60" s="90" t="n">
        <v>25000</v>
      </c>
      <c r="D60" s="91" t="n">
        <v>26043</v>
      </c>
      <c r="E60" s="92" t="n">
        <v>28000</v>
      </c>
      <c r="F60" s="91" t="n">
        <v>16000</v>
      </c>
      <c r="G60" s="91" t="n">
        <v>16157</v>
      </c>
      <c r="H60" s="92" t="n">
        <v>35000</v>
      </c>
    </row>
    <row r="61" s="15" customFormat="true" ht="12.75" hidden="false" customHeight="false" outlineLevel="0" collapsed="false">
      <c r="A61" s="64" t="s">
        <v>46</v>
      </c>
      <c r="B61" s="29" t="s">
        <v>71</v>
      </c>
      <c r="C61" s="93"/>
      <c r="D61" s="94"/>
      <c r="E61" s="95"/>
      <c r="F61" s="96"/>
      <c r="G61" s="63"/>
      <c r="H61" s="32"/>
    </row>
    <row r="62" s="15" customFormat="true" ht="12.75" hidden="false" customHeight="false" outlineLevel="0" collapsed="false">
      <c r="A62" s="44" t="s">
        <v>72</v>
      </c>
      <c r="B62" s="45"/>
      <c r="C62" s="97" t="n">
        <f aca="false">SUM(C54:C61)</f>
        <v>1635000</v>
      </c>
      <c r="D62" s="98" t="n">
        <f aca="false">SUM(D54:D61)</f>
        <v>1652136</v>
      </c>
      <c r="E62" s="99" t="n">
        <f aca="false">SUM(E54:E61)</f>
        <v>1558000</v>
      </c>
      <c r="F62" s="59" t="n">
        <f aca="false">SUM(F53:F61)</f>
        <v>1140150</v>
      </c>
      <c r="G62" s="60" t="n">
        <f aca="false">SUM(G54:G60)</f>
        <v>1642033</v>
      </c>
      <c r="H62" s="61" t="n">
        <f aca="false">SUM(H54:H61)</f>
        <v>1070860</v>
      </c>
    </row>
    <row r="63" s="15" customFormat="true" ht="12.75" hidden="false" customHeight="false" outlineLevel="0" collapsed="false">
      <c r="A63" s="23" t="s">
        <v>73</v>
      </c>
      <c r="B63" s="24"/>
      <c r="C63" s="100"/>
      <c r="D63" s="101"/>
      <c r="E63" s="102"/>
      <c r="F63" s="25"/>
      <c r="G63" s="26"/>
      <c r="H63" s="27"/>
    </row>
    <row r="64" s="15" customFormat="true" ht="12.75" hidden="false" customHeight="false" outlineLevel="0" collapsed="false">
      <c r="A64" s="28" t="s">
        <v>13</v>
      </c>
      <c r="B64" s="29" t="s">
        <v>74</v>
      </c>
      <c r="C64" s="41"/>
      <c r="D64" s="42"/>
      <c r="E64" s="43"/>
      <c r="F64" s="56"/>
      <c r="G64" s="57"/>
      <c r="H64" s="58"/>
    </row>
    <row r="65" s="15" customFormat="true" ht="12.75" hidden="false" customHeight="false" outlineLevel="0" collapsed="false">
      <c r="A65" s="28" t="s">
        <v>15</v>
      </c>
      <c r="B65" s="29" t="s">
        <v>45</v>
      </c>
      <c r="C65" s="38"/>
      <c r="D65" s="39"/>
      <c r="E65" s="40"/>
      <c r="F65" s="30"/>
      <c r="G65" s="63"/>
      <c r="H65" s="32"/>
    </row>
    <row r="66" s="15" customFormat="true" ht="12.75" hidden="false" customHeight="false" outlineLevel="0" collapsed="false">
      <c r="A66" s="28" t="s">
        <v>17</v>
      </c>
      <c r="B66" s="29" t="s">
        <v>75</v>
      </c>
      <c r="C66" s="41"/>
      <c r="D66" s="42"/>
      <c r="E66" s="43"/>
      <c r="F66" s="56"/>
      <c r="G66" s="57"/>
      <c r="H66" s="58"/>
    </row>
    <row r="67" s="15" customFormat="true" ht="12.75" hidden="false" customHeight="false" outlineLevel="0" collapsed="false">
      <c r="A67" s="28" t="s">
        <v>19</v>
      </c>
      <c r="B67" s="29" t="s">
        <v>76</v>
      </c>
      <c r="C67" s="38"/>
      <c r="D67" s="39"/>
      <c r="E67" s="40"/>
      <c r="F67" s="30"/>
      <c r="G67" s="63"/>
      <c r="H67" s="32"/>
    </row>
    <row r="68" s="15" customFormat="true" ht="12.75" hidden="false" customHeight="false" outlineLevel="0" collapsed="false">
      <c r="A68" s="44" t="s">
        <v>77</v>
      </c>
      <c r="B68" s="45"/>
      <c r="C68" s="46" t="n">
        <f aca="false">SUM(C64:C67)</f>
        <v>0</v>
      </c>
      <c r="D68" s="48" t="n">
        <f aca="false">SUM(D64:D67)</f>
        <v>0</v>
      </c>
      <c r="E68" s="47" t="n">
        <f aca="false">SUM(E64:E67)</f>
        <v>0</v>
      </c>
      <c r="F68" s="59" t="n">
        <f aca="false">SUM(F64:F67)</f>
        <v>0</v>
      </c>
      <c r="G68" s="60" t="n">
        <f aca="false">SUM(G64:G67)</f>
        <v>0</v>
      </c>
      <c r="H68" s="61" t="n">
        <f aca="false">SUM(H64:H67)</f>
        <v>0</v>
      </c>
    </row>
    <row r="69" s="15" customFormat="true" ht="13.5" hidden="false" customHeight="false" outlineLevel="0" collapsed="false">
      <c r="A69" s="103" t="s">
        <v>78</v>
      </c>
      <c r="B69" s="104"/>
      <c r="C69" s="105" t="n">
        <v>2537013</v>
      </c>
      <c r="D69" s="106" t="n">
        <v>2616166</v>
      </c>
      <c r="E69" s="107" t="n">
        <v>1626541</v>
      </c>
      <c r="F69" s="108" t="n">
        <v>3160977</v>
      </c>
      <c r="G69" s="15" t="n">
        <v>2799819</v>
      </c>
      <c r="H69" s="15" t="n">
        <v>1926544</v>
      </c>
    </row>
    <row r="70" s="15" customFormat="true" ht="13.5" hidden="false" customHeight="false" outlineLevel="0" collapsed="false">
      <c r="A70" s="71" t="s">
        <v>79</v>
      </c>
      <c r="B70" s="72"/>
      <c r="C70" s="109" t="n">
        <f aca="false">C49+C62+C69</f>
        <v>4217013</v>
      </c>
      <c r="D70" s="109" t="n">
        <f aca="false">D49+D62+D69</f>
        <v>4316952</v>
      </c>
      <c r="E70" s="109" t="n">
        <f aca="false">E49+E62+E69</f>
        <v>3227041</v>
      </c>
      <c r="F70" s="73" t="n">
        <f aca="false">F49+F62+F69</f>
        <v>4341127</v>
      </c>
      <c r="G70" s="73" t="n">
        <f aca="false">G49+G62+G69</f>
        <v>4482707</v>
      </c>
      <c r="H70" s="73" t="n">
        <f aca="false">H49+H62+H69</f>
        <v>3043404</v>
      </c>
    </row>
    <row r="71" s="15" customFormat="true" ht="14.25" hidden="false" customHeight="false" outlineLevel="0" collapsed="false">
      <c r="A71" s="110" t="s">
        <v>80</v>
      </c>
      <c r="B71" s="111"/>
      <c r="C71" s="112" t="n">
        <f aca="false">C40+C70</f>
        <v>4650310</v>
      </c>
      <c r="D71" s="112" t="n">
        <f aca="false">D40+D70</f>
        <v>4671540</v>
      </c>
      <c r="E71" s="112" t="n">
        <f aca="false">E40+E70</f>
        <v>4039411</v>
      </c>
      <c r="F71" s="113" t="n">
        <f aca="false">F40+F70</f>
        <v>4605184</v>
      </c>
      <c r="G71" s="113" t="n">
        <f aca="false">G40+G70</f>
        <v>4766283</v>
      </c>
      <c r="H71" s="113" t="n">
        <f aca="false">H40+H70</f>
        <v>3778274</v>
      </c>
    </row>
    <row r="72" s="15" customFormat="true" ht="13.5" hidden="false" customHeight="false" outlineLevel="0" collapsed="false">
      <c r="A72" s="114"/>
      <c r="B72" s="19" t="s">
        <v>81</v>
      </c>
      <c r="C72" s="115"/>
      <c r="D72" s="116"/>
      <c r="E72" s="117"/>
      <c r="F72" s="118"/>
      <c r="G72" s="119"/>
      <c r="H72" s="120"/>
    </row>
    <row r="73" s="15" customFormat="true" ht="12.75" hidden="false" customHeight="false" outlineLevel="0" collapsed="false">
      <c r="A73" s="23" t="s">
        <v>82</v>
      </c>
      <c r="B73" s="24"/>
      <c r="C73" s="25"/>
      <c r="D73" s="26"/>
      <c r="E73" s="27"/>
      <c r="F73" s="121"/>
      <c r="G73" s="122"/>
      <c r="H73" s="123"/>
    </row>
    <row r="74" s="15" customFormat="true" ht="12.75" hidden="false" customHeight="false" outlineLevel="0" collapsed="false">
      <c r="A74" s="28" t="s">
        <v>13</v>
      </c>
      <c r="B74" s="124" t="s">
        <v>83</v>
      </c>
      <c r="C74" s="125" t="n">
        <v>200919</v>
      </c>
      <c r="D74" s="126" t="n">
        <v>200919</v>
      </c>
      <c r="E74" s="127" t="n">
        <v>200919</v>
      </c>
      <c r="F74" s="125" t="n">
        <v>200919</v>
      </c>
      <c r="G74" s="126" t="n">
        <v>200919</v>
      </c>
      <c r="H74" s="127" t="n">
        <v>200919</v>
      </c>
    </row>
    <row r="75" s="15" customFormat="true" ht="12.75" hidden="false" customHeight="false" outlineLevel="0" collapsed="false">
      <c r="A75" s="28" t="s">
        <v>15</v>
      </c>
      <c r="B75" s="124" t="s">
        <v>84</v>
      </c>
      <c r="C75" s="125"/>
      <c r="D75" s="126"/>
      <c r="E75" s="127"/>
      <c r="F75" s="125"/>
      <c r="G75" s="126"/>
      <c r="H75" s="127"/>
    </row>
    <row r="76" s="15" customFormat="true" ht="12.75" hidden="false" customHeight="false" outlineLevel="0" collapsed="false">
      <c r="A76" s="28" t="s">
        <v>17</v>
      </c>
      <c r="B76" s="124" t="s">
        <v>85</v>
      </c>
      <c r="C76" s="125"/>
      <c r="D76" s="126"/>
      <c r="E76" s="127"/>
      <c r="F76" s="125"/>
      <c r="G76" s="126"/>
      <c r="H76" s="127"/>
    </row>
    <row r="77" s="15" customFormat="true" ht="12.75" hidden="false" customHeight="false" outlineLevel="0" collapsed="false">
      <c r="A77" s="28" t="s">
        <v>19</v>
      </c>
      <c r="B77" s="124" t="s">
        <v>86</v>
      </c>
      <c r="C77" s="125"/>
      <c r="D77" s="126"/>
      <c r="E77" s="127"/>
      <c r="F77" s="125"/>
      <c r="G77" s="126"/>
      <c r="H77" s="127"/>
    </row>
    <row r="78" s="15" customFormat="true" ht="12.75" hidden="false" customHeight="false" outlineLevel="0" collapsed="false">
      <c r="A78" s="28" t="s">
        <v>21</v>
      </c>
      <c r="B78" s="124" t="s">
        <v>87</v>
      </c>
      <c r="C78" s="125"/>
      <c r="D78" s="126"/>
      <c r="E78" s="127"/>
      <c r="F78" s="125"/>
      <c r="G78" s="126"/>
      <c r="H78" s="127"/>
    </row>
    <row r="79" s="15" customFormat="true" ht="12.75" hidden="false" customHeight="false" outlineLevel="0" collapsed="false">
      <c r="A79" s="64" t="s">
        <v>88</v>
      </c>
      <c r="B79" s="124" t="s">
        <v>89</v>
      </c>
      <c r="C79" s="125"/>
      <c r="D79" s="126"/>
      <c r="E79" s="127"/>
      <c r="F79" s="125"/>
      <c r="G79" s="126"/>
      <c r="H79" s="127"/>
    </row>
    <row r="80" s="15" customFormat="true" ht="12.75" hidden="false" customHeight="false" outlineLevel="0" collapsed="false">
      <c r="A80" s="64" t="s">
        <v>90</v>
      </c>
      <c r="B80" s="124" t="s">
        <v>91</v>
      </c>
      <c r="C80" s="125"/>
      <c r="D80" s="126"/>
      <c r="E80" s="127"/>
      <c r="F80" s="125"/>
      <c r="G80" s="126"/>
      <c r="H80" s="127"/>
    </row>
    <row r="81" s="15" customFormat="true" ht="12.75" hidden="false" customHeight="false" outlineLevel="0" collapsed="false">
      <c r="A81" s="64" t="s">
        <v>92</v>
      </c>
      <c r="B81" s="124" t="s">
        <v>93</v>
      </c>
      <c r="C81" s="125"/>
      <c r="D81" s="126"/>
      <c r="E81" s="127"/>
      <c r="F81" s="125"/>
      <c r="G81" s="126"/>
      <c r="H81" s="127"/>
    </row>
    <row r="82" s="15" customFormat="true" ht="12.75" hidden="false" customHeight="false" outlineLevel="0" collapsed="false">
      <c r="A82" s="64" t="s">
        <v>94</v>
      </c>
      <c r="B82" s="124" t="s">
        <v>95</v>
      </c>
      <c r="C82" s="125" t="n">
        <v>367647</v>
      </c>
      <c r="D82" s="126" t="n">
        <v>367647</v>
      </c>
      <c r="E82" s="127" t="n">
        <v>367647</v>
      </c>
      <c r="F82" s="125" t="n">
        <v>367647</v>
      </c>
      <c r="G82" s="126" t="n">
        <v>367647</v>
      </c>
      <c r="H82" s="127" t="n">
        <v>367647</v>
      </c>
    </row>
    <row r="83" s="15" customFormat="true" ht="12.75" hidden="false" customHeight="false" outlineLevel="0" collapsed="false">
      <c r="A83" s="128"/>
      <c r="B83" s="124" t="s">
        <v>96</v>
      </c>
      <c r="C83" s="125" t="n">
        <v>367647</v>
      </c>
      <c r="D83" s="126" t="n">
        <v>367647</v>
      </c>
      <c r="E83" s="127" t="n">
        <v>367647</v>
      </c>
      <c r="F83" s="125" t="n">
        <v>367647</v>
      </c>
      <c r="G83" s="126" t="n">
        <v>367647</v>
      </c>
      <c r="H83" s="127" t="n">
        <v>367647</v>
      </c>
    </row>
    <row r="84" s="15" customFormat="true" ht="12.75" hidden="false" customHeight="false" outlineLevel="0" collapsed="false">
      <c r="A84" s="28" t="s">
        <v>29</v>
      </c>
      <c r="B84" s="124" t="s">
        <v>97</v>
      </c>
      <c r="C84" s="125"/>
      <c r="D84" s="126"/>
      <c r="E84" s="127"/>
      <c r="F84" s="125"/>
      <c r="G84" s="126"/>
      <c r="H84" s="127"/>
    </row>
    <row r="85" s="15" customFormat="true" ht="12.75" hidden="false" customHeight="false" outlineLevel="0" collapsed="false">
      <c r="A85" s="64" t="s">
        <v>88</v>
      </c>
      <c r="B85" s="124" t="s">
        <v>98</v>
      </c>
      <c r="C85" s="49" t="n">
        <v>3438921</v>
      </c>
      <c r="D85" s="50" t="n">
        <v>3438921</v>
      </c>
      <c r="E85" s="51" t="n">
        <v>2657587</v>
      </c>
      <c r="F85" s="125" t="n">
        <v>3435417</v>
      </c>
      <c r="G85" s="126" t="n">
        <v>3435417</v>
      </c>
      <c r="H85" s="127" t="n">
        <v>2479880</v>
      </c>
    </row>
    <row r="86" s="15" customFormat="true" ht="13.5" hidden="false" customHeight="false" outlineLevel="0" collapsed="false">
      <c r="A86" s="129" t="s">
        <v>90</v>
      </c>
      <c r="B86" s="130" t="s">
        <v>99</v>
      </c>
      <c r="C86" s="131" t="n">
        <v>225970</v>
      </c>
      <c r="D86" s="132" t="n">
        <v>271542</v>
      </c>
      <c r="E86" s="133" t="n">
        <v>493257</v>
      </c>
      <c r="F86" s="134" t="n">
        <v>357827</v>
      </c>
      <c r="G86" s="135" t="n">
        <v>385663</v>
      </c>
      <c r="H86" s="136" t="n">
        <v>445628</v>
      </c>
    </row>
    <row r="87" s="15" customFormat="true" ht="12.75" hidden="false" customHeight="false" outlineLevel="0" collapsed="false">
      <c r="A87" s="137" t="s">
        <v>100</v>
      </c>
      <c r="B87" s="138"/>
      <c r="C87" s="139" t="n">
        <f aca="false">C74+C83+F85+F86</f>
        <v>4361810</v>
      </c>
      <c r="D87" s="140" t="n">
        <f aca="false">D74+D83+D85+D86</f>
        <v>4279029</v>
      </c>
      <c r="E87" s="140" t="n">
        <f aca="false">E74+E83+E85+E86</f>
        <v>3719410</v>
      </c>
      <c r="F87" s="141" t="n">
        <f aca="false">F74+F83+F85+F86</f>
        <v>4361810</v>
      </c>
      <c r="G87" s="142" t="n">
        <f aca="false">SUM(G74:G86)-G82</f>
        <v>4389646</v>
      </c>
      <c r="H87" s="143" t="n">
        <f aca="false">SUM(H74+H83+H85+H86)</f>
        <v>3494074</v>
      </c>
    </row>
    <row r="88" s="15" customFormat="true" ht="12.75" hidden="false" customHeight="false" outlineLevel="0" collapsed="false">
      <c r="A88" s="23" t="s">
        <v>101</v>
      </c>
      <c r="B88" s="24"/>
      <c r="C88" s="100"/>
      <c r="D88" s="101"/>
      <c r="E88" s="102"/>
      <c r="F88" s="25"/>
      <c r="G88" s="26"/>
      <c r="H88" s="27"/>
    </row>
    <row r="89" s="15" customFormat="true" ht="12.75" hidden="false" customHeight="false" outlineLevel="0" collapsed="false">
      <c r="A89" s="28" t="s">
        <v>13</v>
      </c>
      <c r="B89" s="124" t="s">
        <v>102</v>
      </c>
      <c r="C89" s="144"/>
      <c r="D89" s="145"/>
      <c r="E89" s="146"/>
      <c r="F89" s="125"/>
      <c r="G89" s="126"/>
      <c r="H89" s="127"/>
    </row>
    <row r="90" s="15" customFormat="true" ht="12.75" hidden="false" customHeight="false" outlineLevel="0" collapsed="false">
      <c r="A90" s="28" t="s">
        <v>15</v>
      </c>
      <c r="B90" s="124" t="s">
        <v>103</v>
      </c>
      <c r="C90" s="144"/>
      <c r="D90" s="145"/>
      <c r="E90" s="146"/>
      <c r="F90" s="125"/>
      <c r="G90" s="126"/>
      <c r="H90" s="127"/>
    </row>
    <row r="91" s="15" customFormat="true" ht="13.5" hidden="false" customHeight="false" outlineLevel="0" collapsed="false">
      <c r="A91" s="129" t="s">
        <v>17</v>
      </c>
      <c r="B91" s="124" t="s">
        <v>104</v>
      </c>
      <c r="C91" s="37" t="n">
        <v>0</v>
      </c>
      <c r="D91" s="37" t="n">
        <v>105479</v>
      </c>
      <c r="E91" s="37" t="n">
        <v>0</v>
      </c>
      <c r="F91" s="125" t="n">
        <v>0</v>
      </c>
      <c r="G91" s="126" t="n">
        <v>93686</v>
      </c>
      <c r="H91" s="127" t="n">
        <v>0</v>
      </c>
    </row>
    <row r="92" s="15" customFormat="true" ht="12.75" hidden="false" customHeight="false" outlineLevel="0" collapsed="false">
      <c r="A92" s="137" t="s">
        <v>105</v>
      </c>
      <c r="B92" s="138"/>
      <c r="C92" s="139" t="n">
        <f aca="false">SUM(F91)</f>
        <v>0</v>
      </c>
      <c r="D92" s="139" t="n">
        <f aca="false">SUM(D89:D91)</f>
        <v>105479</v>
      </c>
      <c r="E92" s="139" t="n">
        <f aca="false">SUM(H91)</f>
        <v>0</v>
      </c>
      <c r="F92" s="141" t="n">
        <f aca="false">SUM(F89:F91)</f>
        <v>0</v>
      </c>
      <c r="G92" s="142" t="n">
        <f aca="false">SUM(G89:G91)</f>
        <v>93686</v>
      </c>
      <c r="H92" s="143" t="n">
        <f aca="false">SUM(H89:H91)</f>
        <v>0</v>
      </c>
    </row>
    <row r="93" s="15" customFormat="true" ht="12.75" hidden="false" customHeight="false" outlineLevel="0" collapsed="false">
      <c r="A93" s="23" t="s">
        <v>106</v>
      </c>
      <c r="B93" s="24"/>
      <c r="C93" s="100"/>
      <c r="D93" s="101"/>
      <c r="E93" s="102"/>
      <c r="F93" s="25"/>
      <c r="G93" s="26"/>
      <c r="H93" s="27"/>
    </row>
    <row r="94" s="15" customFormat="true" ht="12.75" hidden="false" customHeight="false" outlineLevel="0" collapsed="false">
      <c r="A94" s="23" t="s">
        <v>107</v>
      </c>
      <c r="B94" s="24"/>
      <c r="C94" s="100"/>
      <c r="D94" s="101"/>
      <c r="E94" s="102"/>
      <c r="F94" s="25"/>
      <c r="G94" s="26"/>
      <c r="H94" s="27"/>
    </row>
    <row r="95" s="15" customFormat="true" ht="12.75" hidden="false" customHeight="false" outlineLevel="0" collapsed="false">
      <c r="A95" s="28" t="s">
        <v>13</v>
      </c>
      <c r="B95" s="124" t="s">
        <v>108</v>
      </c>
      <c r="C95" s="144"/>
      <c r="D95" s="145"/>
      <c r="E95" s="146"/>
      <c r="F95" s="125"/>
      <c r="G95" s="126"/>
      <c r="H95" s="127"/>
    </row>
    <row r="96" s="15" customFormat="true" ht="12.75" hidden="false" customHeight="false" outlineLevel="0" collapsed="false">
      <c r="A96" s="28" t="s">
        <v>15</v>
      </c>
      <c r="B96" s="124" t="s">
        <v>109</v>
      </c>
      <c r="C96" s="144"/>
      <c r="D96" s="145"/>
      <c r="E96" s="146"/>
      <c r="F96" s="125"/>
      <c r="G96" s="126"/>
      <c r="H96" s="127"/>
    </row>
    <row r="97" s="15" customFormat="true" ht="12.75" hidden="false" customHeight="false" outlineLevel="0" collapsed="false">
      <c r="A97" s="28" t="s">
        <v>17</v>
      </c>
      <c r="B97" s="124" t="s">
        <v>110</v>
      </c>
      <c r="C97" s="144"/>
      <c r="D97" s="145"/>
      <c r="E97" s="146"/>
      <c r="F97" s="125"/>
      <c r="G97" s="126"/>
      <c r="H97" s="127"/>
    </row>
    <row r="98" s="15" customFormat="true" ht="12.75" hidden="false" customHeight="false" outlineLevel="0" collapsed="false">
      <c r="A98" s="28" t="s">
        <v>19</v>
      </c>
      <c r="B98" s="124" t="s">
        <v>111</v>
      </c>
      <c r="C98" s="144"/>
      <c r="D98" s="145"/>
      <c r="E98" s="146"/>
      <c r="F98" s="125"/>
      <c r="G98" s="126"/>
      <c r="H98" s="127"/>
    </row>
    <row r="99" s="15" customFormat="true" ht="12.75" hidden="false" customHeight="false" outlineLevel="0" collapsed="false">
      <c r="A99" s="28" t="s">
        <v>21</v>
      </c>
      <c r="B99" s="124" t="s">
        <v>112</v>
      </c>
      <c r="C99" s="144"/>
      <c r="D99" s="145"/>
      <c r="E99" s="146"/>
      <c r="F99" s="125"/>
      <c r="G99" s="126"/>
      <c r="H99" s="127"/>
    </row>
    <row r="100" s="15" customFormat="true" ht="12.75" hidden="false" customHeight="false" outlineLevel="0" collapsed="false">
      <c r="A100" s="28" t="s">
        <v>29</v>
      </c>
      <c r="B100" s="124" t="s">
        <v>113</v>
      </c>
      <c r="C100" s="144"/>
      <c r="D100" s="145"/>
      <c r="E100" s="146"/>
      <c r="F100" s="125"/>
      <c r="G100" s="126"/>
      <c r="H100" s="127"/>
    </row>
    <row r="101" s="15" customFormat="true" ht="12.75" hidden="false" customHeight="false" outlineLevel="0" collapsed="false">
      <c r="A101" s="28" t="s">
        <v>44</v>
      </c>
      <c r="B101" s="124" t="s">
        <v>114</v>
      </c>
      <c r="C101" s="144"/>
      <c r="D101" s="145"/>
      <c r="E101" s="146"/>
      <c r="F101" s="125"/>
      <c r="G101" s="126"/>
      <c r="H101" s="127"/>
    </row>
    <row r="102" s="15" customFormat="true" ht="12.75" hidden="false" customHeight="false" outlineLevel="0" collapsed="false">
      <c r="A102" s="28" t="s">
        <v>46</v>
      </c>
      <c r="B102" s="124" t="s">
        <v>115</v>
      </c>
      <c r="C102" s="144"/>
      <c r="D102" s="145"/>
      <c r="E102" s="146"/>
      <c r="F102" s="125"/>
      <c r="G102" s="126"/>
      <c r="H102" s="127"/>
    </row>
    <row r="103" s="15" customFormat="true" ht="12.75" hidden="false" customHeight="false" outlineLevel="0" collapsed="false">
      <c r="A103" s="28" t="s">
        <v>48</v>
      </c>
      <c r="B103" s="124" t="s">
        <v>116</v>
      </c>
      <c r="C103" s="144"/>
      <c r="D103" s="145"/>
      <c r="E103" s="146"/>
      <c r="F103" s="125"/>
      <c r="G103" s="126"/>
      <c r="H103" s="127"/>
    </row>
    <row r="104" s="15" customFormat="true" ht="25.5" hidden="false" customHeight="false" outlineLevel="0" collapsed="false">
      <c r="A104" s="28" t="s">
        <v>117</v>
      </c>
      <c r="B104" s="124" t="s">
        <v>118</v>
      </c>
      <c r="C104" s="144"/>
      <c r="D104" s="145"/>
      <c r="E104" s="146"/>
      <c r="F104" s="125"/>
      <c r="G104" s="126"/>
      <c r="H104" s="127"/>
    </row>
    <row r="105" s="15" customFormat="true" ht="12.75" hidden="false" customHeight="false" outlineLevel="0" collapsed="false">
      <c r="A105" s="28" t="s">
        <v>119</v>
      </c>
      <c r="B105" s="124" t="s">
        <v>120</v>
      </c>
      <c r="C105" s="144"/>
      <c r="D105" s="145"/>
      <c r="E105" s="146"/>
      <c r="F105" s="125"/>
      <c r="G105" s="126"/>
      <c r="H105" s="127"/>
    </row>
    <row r="106" s="15" customFormat="true" ht="12.75" hidden="false" customHeight="false" outlineLevel="0" collapsed="false">
      <c r="A106" s="28" t="s">
        <v>121</v>
      </c>
      <c r="B106" s="124" t="s">
        <v>122</v>
      </c>
      <c r="C106" s="144"/>
      <c r="D106" s="145"/>
      <c r="E106" s="146"/>
      <c r="F106" s="125"/>
      <c r="G106" s="126"/>
      <c r="H106" s="127"/>
    </row>
    <row r="107" s="15" customFormat="true" ht="13.5" hidden="false" customHeight="false" outlineLevel="0" collapsed="false">
      <c r="A107" s="129" t="s">
        <v>123</v>
      </c>
      <c r="B107" s="124" t="s">
        <v>124</v>
      </c>
      <c r="C107" s="144"/>
      <c r="D107" s="145"/>
      <c r="E107" s="146"/>
      <c r="F107" s="125"/>
      <c r="G107" s="126"/>
      <c r="H107" s="127"/>
    </row>
    <row r="108" s="15" customFormat="true" ht="12.75" hidden="false" customHeight="false" outlineLevel="0" collapsed="false">
      <c r="A108" s="137" t="s">
        <v>125</v>
      </c>
      <c r="B108" s="138"/>
      <c r="C108" s="139" t="n">
        <f aca="false">SUM(C95:C107)</f>
        <v>0</v>
      </c>
      <c r="D108" s="139" t="n">
        <f aca="false">SUM(D95:D107)</f>
        <v>0</v>
      </c>
      <c r="E108" s="139" t="n">
        <f aca="false">SUM(E95:E107)</f>
        <v>0</v>
      </c>
      <c r="F108" s="141" t="n">
        <v>0</v>
      </c>
      <c r="G108" s="142" t="n">
        <v>0</v>
      </c>
      <c r="H108" s="143" t="n">
        <v>0</v>
      </c>
    </row>
    <row r="109" s="15" customFormat="true" ht="12.75" hidden="false" customHeight="false" outlineLevel="0" collapsed="false">
      <c r="A109" s="23" t="s">
        <v>126</v>
      </c>
      <c r="B109" s="24"/>
      <c r="C109" s="100"/>
      <c r="D109" s="101"/>
      <c r="E109" s="102"/>
      <c r="F109" s="25"/>
      <c r="G109" s="26"/>
      <c r="H109" s="27"/>
    </row>
    <row r="110" s="15" customFormat="true" ht="12.75" hidden="false" customHeight="false" outlineLevel="0" collapsed="false">
      <c r="A110" s="28" t="s">
        <v>13</v>
      </c>
      <c r="B110" s="124" t="s">
        <v>108</v>
      </c>
      <c r="C110" s="144"/>
      <c r="D110" s="145"/>
      <c r="E110" s="146"/>
      <c r="F110" s="125"/>
      <c r="G110" s="126"/>
      <c r="H110" s="127"/>
    </row>
    <row r="111" s="15" customFormat="true" ht="12.75" hidden="false" customHeight="false" outlineLevel="0" collapsed="false">
      <c r="A111" s="28" t="s">
        <v>15</v>
      </c>
      <c r="B111" s="124" t="s">
        <v>109</v>
      </c>
      <c r="C111" s="144"/>
      <c r="D111" s="145"/>
      <c r="E111" s="146"/>
      <c r="F111" s="125"/>
      <c r="G111" s="126"/>
      <c r="H111" s="127"/>
    </row>
    <row r="112" s="15" customFormat="true" ht="12.75" hidden="false" customHeight="false" outlineLevel="0" collapsed="false">
      <c r="A112" s="28" t="s">
        <v>17</v>
      </c>
      <c r="B112" s="124" t="s">
        <v>110</v>
      </c>
      <c r="C112" s="144"/>
      <c r="D112" s="145"/>
      <c r="E112" s="146"/>
      <c r="F112" s="125"/>
      <c r="G112" s="126"/>
      <c r="H112" s="127"/>
    </row>
    <row r="113" s="15" customFormat="true" ht="12.75" hidden="false" customHeight="false" outlineLevel="0" collapsed="false">
      <c r="A113" s="28" t="s">
        <v>19</v>
      </c>
      <c r="B113" s="124" t="s">
        <v>111</v>
      </c>
      <c r="C113" s="144"/>
      <c r="D113" s="145"/>
      <c r="E113" s="146"/>
      <c r="F113" s="125"/>
      <c r="G113" s="126"/>
      <c r="H113" s="127"/>
    </row>
    <row r="114" s="15" customFormat="true" ht="12.75" hidden="false" customHeight="false" outlineLevel="0" collapsed="false">
      <c r="A114" s="28" t="s">
        <v>21</v>
      </c>
      <c r="B114" s="124" t="s">
        <v>112</v>
      </c>
      <c r="C114" s="144" t="n">
        <v>2500</v>
      </c>
      <c r="D114" s="145" t="n">
        <v>2748</v>
      </c>
      <c r="E114" s="146" t="n">
        <v>2000</v>
      </c>
      <c r="F114" s="125" t="n">
        <v>2000</v>
      </c>
      <c r="G114" s="126" t="n">
        <v>2472</v>
      </c>
      <c r="H114" s="127" t="n">
        <v>2200</v>
      </c>
    </row>
    <row r="115" s="15" customFormat="true" ht="12.75" hidden="false" customHeight="false" outlineLevel="0" collapsed="false">
      <c r="A115" s="28" t="s">
        <v>29</v>
      </c>
      <c r="B115" s="124" t="s">
        <v>113</v>
      </c>
      <c r="C115" s="144" t="n">
        <v>46000</v>
      </c>
      <c r="D115" s="145" t="n">
        <v>46137</v>
      </c>
      <c r="E115" s="146" t="n">
        <v>38000</v>
      </c>
      <c r="F115" s="125" t="n">
        <v>32000</v>
      </c>
      <c r="G115" s="126" t="n">
        <v>32678</v>
      </c>
      <c r="H115" s="127" t="n">
        <v>35000</v>
      </c>
    </row>
    <row r="116" s="15" customFormat="true" ht="12.75" hidden="false" customHeight="false" outlineLevel="0" collapsed="false">
      <c r="A116" s="28" t="s">
        <v>44</v>
      </c>
      <c r="B116" s="124" t="s">
        <v>114</v>
      </c>
      <c r="C116" s="144"/>
      <c r="D116" s="145"/>
      <c r="E116" s="146"/>
      <c r="F116" s="125"/>
      <c r="G116" s="126"/>
      <c r="H116" s="127"/>
    </row>
    <row r="117" s="15" customFormat="true" ht="12.75" hidden="false" customHeight="false" outlineLevel="0" collapsed="false">
      <c r="A117" s="28" t="s">
        <v>46</v>
      </c>
      <c r="B117" s="124" t="s">
        <v>115</v>
      </c>
      <c r="C117" s="144"/>
      <c r="D117" s="145"/>
      <c r="E117" s="146"/>
      <c r="F117" s="125"/>
      <c r="G117" s="126"/>
      <c r="H117" s="127"/>
    </row>
    <row r="118" s="15" customFormat="true" ht="12.75" hidden="false" customHeight="false" outlineLevel="0" collapsed="false">
      <c r="A118" s="28" t="s">
        <v>48</v>
      </c>
      <c r="B118" s="124" t="s">
        <v>116</v>
      </c>
      <c r="C118" s="144"/>
      <c r="D118" s="145"/>
      <c r="E118" s="146"/>
      <c r="F118" s="125"/>
      <c r="G118" s="126"/>
      <c r="H118" s="127"/>
    </row>
    <row r="119" s="15" customFormat="true" ht="25.5" hidden="false" customHeight="false" outlineLevel="0" collapsed="false">
      <c r="A119" s="28" t="s">
        <v>117</v>
      </c>
      <c r="B119" s="124" t="s">
        <v>118</v>
      </c>
      <c r="C119" s="144" t="n">
        <v>140000</v>
      </c>
      <c r="D119" s="145" t="n">
        <v>140800</v>
      </c>
      <c r="E119" s="146" t="n">
        <v>140000</v>
      </c>
      <c r="F119" s="125" t="n">
        <v>120000</v>
      </c>
      <c r="G119" s="126" t="n">
        <v>153699</v>
      </c>
      <c r="H119" s="127" t="n">
        <v>150000</v>
      </c>
    </row>
    <row r="120" s="15" customFormat="true" ht="12.75" hidden="false" customHeight="false" outlineLevel="0" collapsed="false">
      <c r="A120" s="28" t="s">
        <v>119</v>
      </c>
      <c r="B120" s="124" t="s">
        <v>127</v>
      </c>
      <c r="C120" s="144"/>
      <c r="D120" s="145"/>
      <c r="E120" s="146" t="n">
        <v>0</v>
      </c>
      <c r="F120" s="125"/>
      <c r="G120" s="126" t="n">
        <v>7</v>
      </c>
      <c r="H120" s="127" t="n">
        <v>0</v>
      </c>
    </row>
    <row r="121" s="15" customFormat="true" ht="12.75" hidden="false" customHeight="false" outlineLevel="0" collapsed="false">
      <c r="A121" s="28" t="s">
        <v>121</v>
      </c>
      <c r="B121" s="124" t="s">
        <v>122</v>
      </c>
      <c r="C121" s="144" t="n">
        <v>10000</v>
      </c>
      <c r="D121" s="145" t="n">
        <v>9622</v>
      </c>
      <c r="E121" s="146" t="n">
        <f aca="false">9000+41000</f>
        <v>50000</v>
      </c>
      <c r="F121" s="125" t="n">
        <v>4374</v>
      </c>
      <c r="G121" s="126" t="n">
        <v>4374</v>
      </c>
      <c r="H121" s="127" t="n">
        <v>7000</v>
      </c>
    </row>
    <row r="122" s="15" customFormat="true" ht="12.75" hidden="false" customHeight="false" outlineLevel="0" collapsed="false">
      <c r="A122" s="28" t="s">
        <v>123</v>
      </c>
      <c r="B122" s="124" t="s">
        <v>124</v>
      </c>
      <c r="C122" s="144"/>
      <c r="D122" s="145"/>
      <c r="E122" s="146"/>
      <c r="F122" s="125"/>
      <c r="G122" s="126"/>
      <c r="H122" s="127"/>
    </row>
    <row r="123" s="15" customFormat="true" ht="12.75" hidden="false" customHeight="false" outlineLevel="0" collapsed="false">
      <c r="A123" s="28" t="s">
        <v>128</v>
      </c>
      <c r="B123" s="124" t="s">
        <v>129</v>
      </c>
      <c r="C123" s="144" t="n">
        <v>90000</v>
      </c>
      <c r="D123" s="145" t="n">
        <v>87725</v>
      </c>
      <c r="E123" s="146" t="n">
        <v>90000</v>
      </c>
      <c r="F123" s="125" t="n">
        <v>85000</v>
      </c>
      <c r="G123" s="126" t="n">
        <v>89721</v>
      </c>
      <c r="H123" s="127" t="n">
        <v>90000</v>
      </c>
    </row>
    <row r="124" s="15" customFormat="true" ht="13.5" hidden="false" customHeight="false" outlineLevel="0" collapsed="false">
      <c r="A124" s="129" t="s">
        <v>130</v>
      </c>
      <c r="B124" s="124" t="s">
        <v>131</v>
      </c>
      <c r="C124" s="144"/>
      <c r="D124" s="145"/>
      <c r="E124" s="146"/>
      <c r="F124" s="125"/>
      <c r="G124" s="126"/>
      <c r="H124" s="127"/>
    </row>
    <row r="125" s="15" customFormat="true" ht="13.5" hidden="false" customHeight="false" outlineLevel="0" collapsed="false">
      <c r="A125" s="137" t="s">
        <v>132</v>
      </c>
      <c r="B125" s="138"/>
      <c r="C125" s="139" t="n">
        <f aca="false">SUM(C110:C124)</f>
        <v>288500</v>
      </c>
      <c r="D125" s="140" t="n">
        <f aca="false">SUM(D110:D124)</f>
        <v>287032</v>
      </c>
      <c r="E125" s="147" t="n">
        <f aca="false">SUM(E110:E124)</f>
        <v>320000</v>
      </c>
      <c r="F125" s="141" t="n">
        <f aca="false">SUM(F110:F124)</f>
        <v>243374</v>
      </c>
      <c r="G125" s="142" t="n">
        <f aca="false">SUM(G110:G124)</f>
        <v>282951</v>
      </c>
      <c r="H125" s="143" t="n">
        <f aca="false">SUM(H110:H124)</f>
        <v>284200</v>
      </c>
    </row>
    <row r="126" s="15" customFormat="true" ht="12.75" hidden="false" customHeight="false" outlineLevel="0" collapsed="false">
      <c r="A126" s="71" t="s">
        <v>133</v>
      </c>
      <c r="B126" s="72"/>
      <c r="C126" s="148" t="n">
        <f aca="false">C108+C125</f>
        <v>288500</v>
      </c>
      <c r="D126" s="148" t="n">
        <f aca="false">D108+D125</f>
        <v>287032</v>
      </c>
      <c r="E126" s="148" t="n">
        <f aca="false">E108+E125</f>
        <v>320000</v>
      </c>
      <c r="F126" s="73" t="n">
        <f aca="false">F125+F108</f>
        <v>243374</v>
      </c>
      <c r="G126" s="75" t="n">
        <f aca="false">G108+G125</f>
        <v>282951</v>
      </c>
      <c r="H126" s="76" t="n">
        <f aca="false">H108+H125</f>
        <v>284200</v>
      </c>
    </row>
    <row r="127" s="15" customFormat="true" ht="5.25" hidden="false" customHeight="true" outlineLevel="0" collapsed="false">
      <c r="A127" s="149"/>
      <c r="B127" s="150"/>
      <c r="C127" s="87"/>
      <c r="D127" s="88"/>
      <c r="E127" s="89"/>
      <c r="F127" s="87"/>
      <c r="G127" s="88"/>
      <c r="H127" s="89"/>
    </row>
    <row r="128" s="15" customFormat="true" ht="13.5" hidden="false" customHeight="false" outlineLevel="0" collapsed="false">
      <c r="A128" s="151" t="s">
        <v>134</v>
      </c>
      <c r="B128" s="152"/>
      <c r="C128" s="153" t="n">
        <f aca="false">C87+C92+C126</f>
        <v>4650310</v>
      </c>
      <c r="D128" s="153" t="n">
        <f aca="false">D87+D92+D126</f>
        <v>4671540</v>
      </c>
      <c r="E128" s="153" t="n">
        <f aca="false">E87+E92+E126</f>
        <v>4039410</v>
      </c>
      <c r="F128" s="153" t="n">
        <f aca="false">F126+F92+F87</f>
        <v>4605184</v>
      </c>
      <c r="G128" s="154" t="n">
        <f aca="false">G126+G92+G87</f>
        <v>4766283</v>
      </c>
      <c r="H128" s="155" t="n">
        <f aca="false">H126+H92+H87</f>
        <v>3778274</v>
      </c>
    </row>
    <row r="129" s="159" customFormat="true" ht="15" hidden="false" customHeight="false" outlineLevel="0" collapsed="false">
      <c r="A129" s="156"/>
      <c r="B129" s="157"/>
      <c r="C129" s="158"/>
      <c r="D129" s="158"/>
      <c r="E129" s="158"/>
      <c r="F129" s="158"/>
      <c r="G129" s="158"/>
      <c r="H129" s="158"/>
    </row>
    <row r="130" customFormat="false" ht="15.75" hidden="false" customHeight="false" outlineLevel="0" collapsed="false">
      <c r="A130" s="4" t="s">
        <v>0</v>
      </c>
    </row>
    <row r="131" customFormat="false" ht="15.75" hidden="false" customHeight="false" outlineLevel="0" collapsed="false">
      <c r="A131" s="160" t="s">
        <v>1</v>
      </c>
      <c r="B131" s="160"/>
    </row>
    <row r="132" s="8" customFormat="true" ht="50.25" hidden="false" customHeight="true" outlineLevel="0" collapsed="false">
      <c r="A132" s="9"/>
      <c r="B132" s="9" t="s">
        <v>135</v>
      </c>
      <c r="C132" s="11"/>
      <c r="D132" s="11"/>
      <c r="E132" s="11"/>
      <c r="F132" s="11"/>
      <c r="G132" s="11"/>
      <c r="H132" s="11"/>
    </row>
    <row r="133" s="8" customFormat="true" ht="33.75" hidden="false" customHeight="true" outlineLevel="0" collapsed="false">
      <c r="A133" s="9"/>
      <c r="B133" s="9"/>
      <c r="C133" s="11"/>
      <c r="D133" s="11"/>
      <c r="E133" s="11"/>
      <c r="F133" s="11"/>
      <c r="G133" s="11"/>
      <c r="H133" s="11"/>
    </row>
    <row r="134" s="15" customFormat="true" ht="12.75" hidden="false" customHeight="true" outlineLevel="0" collapsed="false">
      <c r="A134" s="12" t="s">
        <v>3</v>
      </c>
      <c r="B134" s="12" t="s">
        <v>4</v>
      </c>
      <c r="C134" s="161" t="s">
        <v>5</v>
      </c>
      <c r="D134" s="161"/>
      <c r="E134" s="161"/>
      <c r="F134" s="161" t="s">
        <v>6</v>
      </c>
      <c r="G134" s="161"/>
      <c r="H134" s="162"/>
    </row>
    <row r="135" s="15" customFormat="true" ht="40.5" hidden="false" customHeight="false" outlineLevel="0" collapsed="false">
      <c r="A135" s="12"/>
      <c r="B135" s="12"/>
      <c r="C135" s="16" t="s">
        <v>7</v>
      </c>
      <c r="D135" s="16" t="s">
        <v>8</v>
      </c>
      <c r="E135" s="16" t="s">
        <v>9</v>
      </c>
      <c r="F135" s="16" t="s">
        <v>7</v>
      </c>
      <c r="G135" s="16" t="s">
        <v>8</v>
      </c>
      <c r="H135" s="17" t="s">
        <v>9</v>
      </c>
    </row>
    <row r="136" s="15" customFormat="true" ht="12.75" hidden="false" customHeight="false" outlineLevel="0" collapsed="false">
      <c r="A136" s="163" t="s">
        <v>13</v>
      </c>
      <c r="B136" s="164" t="s">
        <v>136</v>
      </c>
      <c r="C136" s="165" t="n">
        <f aca="false">SUM(C137:C141)</f>
        <v>1149449</v>
      </c>
      <c r="D136" s="165" t="n">
        <f aca="false">1074442-137</f>
        <v>1074305</v>
      </c>
      <c r="E136" s="165" t="n">
        <f aca="false">SUM(E137:E141)</f>
        <v>4152815.5</v>
      </c>
      <c r="F136" s="165" t="n">
        <v>1127517.01</v>
      </c>
      <c r="G136" s="165" t="n">
        <v>1190629.54</v>
      </c>
      <c r="H136" s="165" t="n">
        <v>3807553</v>
      </c>
    </row>
    <row r="137" s="15" customFormat="true" ht="63.75" hidden="false" customHeight="false" outlineLevel="0" collapsed="false">
      <c r="A137" s="166" t="s">
        <v>137</v>
      </c>
      <c r="B137" s="167" t="s">
        <v>138</v>
      </c>
      <c r="C137" s="168" t="n">
        <v>617656</v>
      </c>
      <c r="D137" s="169" t="n">
        <v>623539</v>
      </c>
      <c r="E137" s="170" t="n">
        <v>2451922</v>
      </c>
      <c r="F137" s="168" t="n">
        <v>587326.11</v>
      </c>
      <c r="G137" s="169" t="n">
        <v>629993</v>
      </c>
      <c r="H137" s="170" t="n">
        <v>2146763</v>
      </c>
    </row>
    <row r="138" s="15" customFormat="true" ht="25.5" hidden="false" customHeight="false" outlineLevel="0" collapsed="false">
      <c r="A138" s="166" t="s">
        <v>139</v>
      </c>
      <c r="B138" s="167" t="s">
        <v>140</v>
      </c>
      <c r="C138" s="168" t="n">
        <v>324807</v>
      </c>
      <c r="D138" s="169" t="n">
        <v>316374</v>
      </c>
      <c r="E138" s="170" t="n">
        <v>878431.5</v>
      </c>
      <c r="F138" s="168" t="n">
        <v>331171.04</v>
      </c>
      <c r="G138" s="169" t="n">
        <v>324266.5</v>
      </c>
      <c r="H138" s="170" t="n">
        <v>821660</v>
      </c>
    </row>
    <row r="139" s="15" customFormat="true" ht="38.25" hidden="false" customHeight="false" outlineLevel="0" collapsed="false">
      <c r="A139" s="166" t="s">
        <v>141</v>
      </c>
      <c r="B139" s="167" t="s">
        <v>142</v>
      </c>
      <c r="C139" s="168" t="n">
        <v>198726</v>
      </c>
      <c r="D139" s="169" t="n">
        <v>125864</v>
      </c>
      <c r="E139" s="170" t="n">
        <v>794704</v>
      </c>
      <c r="F139" s="168" t="n">
        <v>200522.55</v>
      </c>
      <c r="G139" s="169" t="n">
        <v>228681</v>
      </c>
      <c r="H139" s="170" t="n">
        <v>809490</v>
      </c>
    </row>
    <row r="140" s="15" customFormat="true" ht="38.25" hidden="false" customHeight="false" outlineLevel="0" collapsed="false">
      <c r="A140" s="166" t="s">
        <v>143</v>
      </c>
      <c r="B140" s="167" t="s">
        <v>144</v>
      </c>
      <c r="C140" s="168" t="n">
        <v>4308</v>
      </c>
      <c r="D140" s="169" t="n">
        <v>6439</v>
      </c>
      <c r="E140" s="170" t="n">
        <v>17403</v>
      </c>
      <c r="F140" s="168" t="n">
        <v>5372.31</v>
      </c>
      <c r="G140" s="169" t="n">
        <v>5280</v>
      </c>
      <c r="H140" s="170" t="n">
        <v>21370</v>
      </c>
    </row>
    <row r="141" s="15" customFormat="true" ht="12.75" hidden="false" customHeight="false" outlineLevel="0" collapsed="false">
      <c r="A141" s="166" t="s">
        <v>145</v>
      </c>
      <c r="B141" s="167" t="s">
        <v>146</v>
      </c>
      <c r="C141" s="168" t="n">
        <v>3952</v>
      </c>
      <c r="D141" s="169" t="n">
        <f aca="false">1789+300</f>
        <v>2089</v>
      </c>
      <c r="E141" s="170" t="n">
        <v>10355</v>
      </c>
      <c r="F141" s="168" t="n">
        <v>3125</v>
      </c>
      <c r="G141" s="169" t="n">
        <v>2409.04</v>
      </c>
      <c r="H141" s="170" t="n">
        <v>8270</v>
      </c>
    </row>
    <row r="142" s="15" customFormat="true" ht="25.5" hidden="false" customHeight="false" outlineLevel="0" collapsed="false">
      <c r="A142" s="171" t="s">
        <v>15</v>
      </c>
      <c r="B142" s="172" t="s">
        <v>147</v>
      </c>
      <c r="C142" s="168"/>
      <c r="D142" s="169"/>
      <c r="E142" s="170"/>
      <c r="F142" s="168"/>
      <c r="G142" s="169"/>
      <c r="H142" s="170"/>
    </row>
    <row r="143" s="15" customFormat="true" ht="25.5" hidden="false" customHeight="false" outlineLevel="0" collapsed="false">
      <c r="A143" s="171" t="s">
        <v>17</v>
      </c>
      <c r="B143" s="172" t="s">
        <v>148</v>
      </c>
      <c r="C143" s="168"/>
      <c r="D143" s="169"/>
      <c r="E143" s="170"/>
      <c r="F143" s="168"/>
      <c r="G143" s="169"/>
      <c r="H143" s="170"/>
    </row>
    <row r="144" s="15" customFormat="true" ht="12.75" hidden="false" customHeight="false" outlineLevel="0" collapsed="false">
      <c r="A144" s="171" t="s">
        <v>19</v>
      </c>
      <c r="B144" s="172" t="s">
        <v>149</v>
      </c>
      <c r="C144" s="168" t="n">
        <f aca="false">SUM(C145:C147)</f>
        <v>232020</v>
      </c>
      <c r="D144" s="168" t="n">
        <f aca="false">SUM(D145:D147)</f>
        <v>210569</v>
      </c>
      <c r="E144" s="168" t="n">
        <f aca="false">SUM(E145:E147)</f>
        <v>844541</v>
      </c>
      <c r="F144" s="168" t="n">
        <v>211010.3</v>
      </c>
      <c r="G144" s="169" t="n">
        <v>233771.3</v>
      </c>
      <c r="H144" s="169" t="n">
        <v>844431</v>
      </c>
    </row>
    <row r="145" s="15" customFormat="true" ht="38.25" hidden="false" customHeight="false" outlineLevel="0" collapsed="false">
      <c r="A145" s="173" t="s">
        <v>150</v>
      </c>
      <c r="B145" s="167" t="s">
        <v>151</v>
      </c>
      <c r="C145" s="168" t="n">
        <v>209760</v>
      </c>
      <c r="D145" s="169" t="n">
        <v>209760</v>
      </c>
      <c r="E145" s="170" t="n">
        <v>839041</v>
      </c>
      <c r="F145" s="168" t="n">
        <v>209760.3</v>
      </c>
      <c r="G145" s="169" t="n">
        <v>209760.3</v>
      </c>
      <c r="H145" s="170" t="n">
        <v>839041</v>
      </c>
    </row>
    <row r="146" s="15" customFormat="true" ht="12.75" hidden="false" customHeight="false" outlineLevel="0" collapsed="false">
      <c r="A146" s="174" t="s">
        <v>152</v>
      </c>
      <c r="B146" s="124" t="s">
        <v>153</v>
      </c>
      <c r="C146" s="175" t="n">
        <v>1260</v>
      </c>
      <c r="D146" s="176" t="n">
        <f aca="false">672+137</f>
        <v>809</v>
      </c>
      <c r="E146" s="177" t="n">
        <v>5500</v>
      </c>
      <c r="F146" s="175" t="n">
        <v>1250</v>
      </c>
      <c r="G146" s="176" t="n">
        <v>1638</v>
      </c>
      <c r="H146" s="177" t="n">
        <v>5390</v>
      </c>
    </row>
    <row r="147" s="15" customFormat="true" ht="13.5" hidden="false" customHeight="false" outlineLevel="0" collapsed="false">
      <c r="A147" s="174" t="s">
        <v>154</v>
      </c>
      <c r="B147" s="178" t="s">
        <v>155</v>
      </c>
      <c r="C147" s="175" t="n">
        <v>21000</v>
      </c>
      <c r="D147" s="176" t="n">
        <v>0</v>
      </c>
      <c r="E147" s="177" t="n">
        <v>0</v>
      </c>
      <c r="F147" s="175" t="n">
        <v>0</v>
      </c>
      <c r="G147" s="176" t="n">
        <v>22373</v>
      </c>
      <c r="H147" s="177" t="n">
        <v>0</v>
      </c>
    </row>
    <row r="148" s="15" customFormat="true" ht="12.75" hidden="false" customHeight="false" outlineLevel="0" collapsed="false">
      <c r="A148" s="137" t="s">
        <v>21</v>
      </c>
      <c r="B148" s="138" t="s">
        <v>156</v>
      </c>
      <c r="C148" s="141" t="n">
        <f aca="false">SUM(C149)</f>
        <v>50480</v>
      </c>
      <c r="D148" s="142" t="n">
        <f aca="false">SUM(D149:D150)</f>
        <v>37630</v>
      </c>
      <c r="E148" s="143" t="n">
        <f aca="false">E149</f>
        <v>410000</v>
      </c>
      <c r="F148" s="141" t="n">
        <v>50810</v>
      </c>
      <c r="G148" s="142" t="n">
        <v>65482</v>
      </c>
      <c r="H148" s="143" t="n">
        <v>174581</v>
      </c>
    </row>
    <row r="149" s="15" customFormat="true" ht="12.75" hidden="false" customHeight="false" outlineLevel="0" collapsed="false">
      <c r="A149" s="179" t="s">
        <v>88</v>
      </c>
      <c r="B149" s="80" t="s">
        <v>157</v>
      </c>
      <c r="C149" s="175" t="n">
        <v>50480</v>
      </c>
      <c r="D149" s="176" t="n">
        <v>37630</v>
      </c>
      <c r="E149" s="177" t="n">
        <v>410000</v>
      </c>
      <c r="F149" s="175" t="n">
        <v>50810</v>
      </c>
      <c r="G149" s="176" t="n">
        <v>65482</v>
      </c>
      <c r="H149" s="177" t="n">
        <v>174581</v>
      </c>
    </row>
    <row r="150" s="15" customFormat="true" ht="13.5" hidden="false" customHeight="false" outlineLevel="0" collapsed="false">
      <c r="A150" s="179" t="s">
        <v>90</v>
      </c>
      <c r="B150" s="80" t="s">
        <v>158</v>
      </c>
      <c r="C150" s="175"/>
      <c r="D150" s="176"/>
      <c r="E150" s="177"/>
      <c r="F150" s="175"/>
      <c r="G150" s="176"/>
      <c r="H150" s="177"/>
    </row>
    <row r="151" s="15" customFormat="true" ht="12.75" hidden="false" customHeight="false" outlineLevel="0" collapsed="false">
      <c r="A151" s="137" t="s">
        <v>29</v>
      </c>
      <c r="B151" s="138" t="s">
        <v>159</v>
      </c>
      <c r="C151" s="141" t="n">
        <f aca="false">SUM(C152:C154)</f>
        <v>793819</v>
      </c>
      <c r="D151" s="142" t="n">
        <f aca="false">SUM(D152:D155)</f>
        <v>733838</v>
      </c>
      <c r="E151" s="143" t="n">
        <f aca="false">SUM(E152:E155)</f>
        <v>2900000</v>
      </c>
      <c r="F151" s="141" t="n">
        <v>645490</v>
      </c>
      <c r="G151" s="142" t="n">
        <v>731504</v>
      </c>
      <c r="H151" s="143" t="n">
        <v>2711191</v>
      </c>
    </row>
    <row r="152" s="15" customFormat="true" ht="12.75" hidden="false" customHeight="false" outlineLevel="0" collapsed="false">
      <c r="A152" s="179" t="s">
        <v>88</v>
      </c>
      <c r="B152" s="80" t="s">
        <v>160</v>
      </c>
      <c r="C152" s="168" t="n">
        <v>640001</v>
      </c>
      <c r="D152" s="169" t="n">
        <v>592034</v>
      </c>
      <c r="E152" s="170" t="n">
        <v>2345091</v>
      </c>
      <c r="F152" s="168" t="n">
        <v>520607</v>
      </c>
      <c r="G152" s="169" t="n">
        <v>590432</v>
      </c>
      <c r="H152" s="170" t="n">
        <v>2188332</v>
      </c>
    </row>
    <row r="153" s="15" customFormat="true" ht="12.75" hidden="false" customHeight="false" outlineLevel="0" collapsed="false">
      <c r="A153" s="179" t="s">
        <v>90</v>
      </c>
      <c r="B153" s="80" t="s">
        <v>161</v>
      </c>
      <c r="C153" s="180"/>
      <c r="D153" s="181"/>
      <c r="E153" s="182"/>
      <c r="F153" s="180"/>
      <c r="G153" s="181"/>
      <c r="H153" s="182"/>
    </row>
    <row r="154" s="15" customFormat="true" ht="25.5" hidden="false" customHeight="false" outlineLevel="0" collapsed="false">
      <c r="A154" s="179" t="s">
        <v>92</v>
      </c>
      <c r="B154" s="80" t="s">
        <v>162</v>
      </c>
      <c r="C154" s="180" t="n">
        <v>153818</v>
      </c>
      <c r="D154" s="181" t="n">
        <v>141804</v>
      </c>
      <c r="E154" s="182" t="n">
        <v>554909</v>
      </c>
      <c r="F154" s="180" t="n">
        <v>124883</v>
      </c>
      <c r="G154" s="181" t="n">
        <v>141072</v>
      </c>
      <c r="H154" s="182" t="n">
        <v>522859</v>
      </c>
    </row>
    <row r="155" s="15" customFormat="true" ht="13.5" hidden="false" customHeight="false" outlineLevel="0" collapsed="false">
      <c r="A155" s="179" t="s">
        <v>94</v>
      </c>
      <c r="B155" s="80" t="s">
        <v>163</v>
      </c>
      <c r="C155" s="180"/>
      <c r="D155" s="181"/>
      <c r="E155" s="182"/>
      <c r="F155" s="180"/>
      <c r="G155" s="181"/>
      <c r="H155" s="182"/>
    </row>
    <row r="156" s="15" customFormat="true" ht="12.75" hidden="false" customHeight="false" outlineLevel="0" collapsed="false">
      <c r="A156" s="137" t="s">
        <v>44</v>
      </c>
      <c r="B156" s="138" t="s">
        <v>164</v>
      </c>
      <c r="C156" s="141" t="n">
        <f aca="false">SUM(C157)</f>
        <v>62400</v>
      </c>
      <c r="D156" s="142" t="n">
        <f aca="false">SUM(D157:D158)</f>
        <v>65550</v>
      </c>
      <c r="E156" s="143" t="n">
        <f aca="false">SUM(E157)</f>
        <v>249600</v>
      </c>
      <c r="F156" s="141" t="n">
        <v>55000</v>
      </c>
      <c r="G156" s="142" t="n">
        <v>63297</v>
      </c>
      <c r="H156" s="143" t="n">
        <v>205000</v>
      </c>
    </row>
    <row r="157" s="15" customFormat="true" ht="25.5" hidden="false" customHeight="false" outlineLevel="0" collapsed="false">
      <c r="A157" s="179" t="s">
        <v>88</v>
      </c>
      <c r="B157" s="80" t="s">
        <v>165</v>
      </c>
      <c r="C157" s="183" t="n">
        <v>62400</v>
      </c>
      <c r="D157" s="184" t="n">
        <v>65550</v>
      </c>
      <c r="E157" s="185" t="n">
        <v>249600</v>
      </c>
      <c r="F157" s="183" t="n">
        <v>55000</v>
      </c>
      <c r="G157" s="184" t="n">
        <v>63297</v>
      </c>
      <c r="H157" s="185" t="n">
        <v>205000</v>
      </c>
    </row>
    <row r="158" s="15" customFormat="true" ht="25.5" hidden="false" customHeight="false" outlineLevel="0" collapsed="false">
      <c r="A158" s="179" t="s">
        <v>90</v>
      </c>
      <c r="B158" s="80" t="s">
        <v>166</v>
      </c>
      <c r="C158" s="183"/>
      <c r="D158" s="184"/>
      <c r="E158" s="185"/>
      <c r="F158" s="183"/>
      <c r="G158" s="184"/>
      <c r="H158" s="185"/>
    </row>
    <row r="159" s="15" customFormat="true" ht="12.75" hidden="false" customHeight="false" outlineLevel="0" collapsed="false">
      <c r="A159" s="186" t="s">
        <v>46</v>
      </c>
      <c r="B159" s="80" t="s">
        <v>167</v>
      </c>
      <c r="C159" s="183" t="n">
        <v>248800</v>
      </c>
      <c r="D159" s="184" t="n">
        <v>176314</v>
      </c>
      <c r="E159" s="185" t="n">
        <v>950000</v>
      </c>
      <c r="F159" s="183" t="n">
        <v>229400</v>
      </c>
      <c r="G159" s="184" t="n">
        <v>178826</v>
      </c>
      <c r="H159" s="185" t="n">
        <v>995335</v>
      </c>
    </row>
    <row r="160" s="15" customFormat="true" ht="12.75" hidden="false" customHeight="false" outlineLevel="0" collapsed="false">
      <c r="A160" s="186" t="s">
        <v>168</v>
      </c>
      <c r="B160" s="80" t="s">
        <v>169</v>
      </c>
      <c r="C160" s="183"/>
      <c r="D160" s="184"/>
      <c r="E160" s="185"/>
      <c r="F160" s="183"/>
      <c r="G160" s="184"/>
      <c r="H160" s="185"/>
    </row>
    <row r="161" s="15" customFormat="true" ht="12.75" hidden="false" customHeight="false" outlineLevel="0" collapsed="false">
      <c r="A161" s="186" t="s">
        <v>170</v>
      </c>
      <c r="B161" s="80" t="s">
        <v>171</v>
      </c>
      <c r="C161" s="183"/>
      <c r="D161" s="184"/>
      <c r="E161" s="185"/>
      <c r="F161" s="183"/>
      <c r="G161" s="184"/>
      <c r="H161" s="185"/>
    </row>
    <row r="162" s="15" customFormat="true" ht="25.5" hidden="false" customHeight="false" outlineLevel="0" collapsed="false">
      <c r="A162" s="186" t="s">
        <v>48</v>
      </c>
      <c r="B162" s="80" t="s">
        <v>172</v>
      </c>
      <c r="C162" s="183"/>
      <c r="D162" s="184"/>
      <c r="E162" s="185"/>
      <c r="F162" s="183"/>
      <c r="G162" s="184"/>
      <c r="H162" s="185"/>
    </row>
    <row r="163" s="15" customFormat="true" ht="12.75" hidden="false" customHeight="false" outlineLevel="0" collapsed="false">
      <c r="A163" s="186" t="s">
        <v>173</v>
      </c>
      <c r="B163" s="80" t="s">
        <v>169</v>
      </c>
      <c r="C163" s="183"/>
      <c r="D163" s="184"/>
      <c r="E163" s="185"/>
      <c r="F163" s="183"/>
      <c r="G163" s="184"/>
      <c r="H163" s="185"/>
    </row>
    <row r="164" s="15" customFormat="true" ht="12.75" hidden="false" customHeight="false" outlineLevel="0" collapsed="false">
      <c r="A164" s="186" t="s">
        <v>174</v>
      </c>
      <c r="B164" s="80" t="s">
        <v>171</v>
      </c>
      <c r="C164" s="183"/>
      <c r="D164" s="184"/>
      <c r="E164" s="185"/>
      <c r="F164" s="183"/>
      <c r="G164" s="184"/>
      <c r="H164" s="185"/>
    </row>
    <row r="165" s="15" customFormat="true" ht="25.5" hidden="false" customHeight="false" outlineLevel="0" collapsed="false">
      <c r="A165" s="186" t="s">
        <v>117</v>
      </c>
      <c r="B165" s="80" t="s">
        <v>175</v>
      </c>
      <c r="C165" s="183"/>
      <c r="D165" s="184"/>
      <c r="E165" s="185"/>
      <c r="F165" s="183"/>
      <c r="G165" s="184"/>
      <c r="H165" s="185"/>
    </row>
    <row r="166" s="15" customFormat="true" ht="12.75" hidden="false" customHeight="false" outlineLevel="0" collapsed="false">
      <c r="A166" s="186" t="s">
        <v>119</v>
      </c>
      <c r="B166" s="80" t="s">
        <v>176</v>
      </c>
      <c r="C166" s="183" t="n">
        <v>0</v>
      </c>
      <c r="D166" s="184" t="n">
        <v>0</v>
      </c>
      <c r="E166" s="185" t="n">
        <v>5850</v>
      </c>
      <c r="F166" s="183" t="n">
        <v>0</v>
      </c>
      <c r="G166" s="184" t="n">
        <v>371</v>
      </c>
      <c r="H166" s="185" t="n">
        <v>0</v>
      </c>
    </row>
    <row r="167" s="15" customFormat="true" ht="25.5" hidden="false" customHeight="false" outlineLevel="0" collapsed="false">
      <c r="A167" s="186" t="s">
        <v>121</v>
      </c>
      <c r="B167" s="80" t="s">
        <v>177</v>
      </c>
      <c r="C167" s="183"/>
      <c r="D167" s="184"/>
      <c r="E167" s="185"/>
      <c r="F167" s="183"/>
      <c r="G167" s="184"/>
      <c r="H167" s="185"/>
    </row>
    <row r="168" s="15" customFormat="true" ht="12.75" hidden="false" customHeight="false" outlineLevel="0" collapsed="false">
      <c r="A168" s="186" t="s">
        <v>123</v>
      </c>
      <c r="B168" s="80" t="s">
        <v>178</v>
      </c>
      <c r="C168" s="183"/>
      <c r="D168" s="184" t="n">
        <v>0</v>
      </c>
      <c r="E168" s="185"/>
      <c r="F168" s="183"/>
      <c r="G168" s="184" t="n">
        <v>0</v>
      </c>
      <c r="H168" s="185"/>
    </row>
    <row r="169" s="15" customFormat="true" ht="13.5" hidden="false" customHeight="false" outlineLevel="0" collapsed="false">
      <c r="A169" s="186"/>
      <c r="B169" s="80" t="s">
        <v>33</v>
      </c>
      <c r="C169" s="183"/>
      <c r="D169" s="184"/>
      <c r="E169" s="185"/>
      <c r="F169" s="183"/>
      <c r="G169" s="184"/>
      <c r="H169" s="185"/>
    </row>
    <row r="170" s="15" customFormat="true" ht="25.5" hidden="false" customHeight="false" outlineLevel="0" collapsed="false">
      <c r="A170" s="137" t="s">
        <v>128</v>
      </c>
      <c r="B170" s="138" t="s">
        <v>179</v>
      </c>
      <c r="C170" s="142" t="n">
        <f aca="false">C136+C144-C148-C151-C156-C159+C166-C168</f>
        <v>225970</v>
      </c>
      <c r="D170" s="142" t="n">
        <f aca="false">D136+D144-D148-D151-D156-D159+D166-D168</f>
        <v>271542</v>
      </c>
      <c r="E170" s="142" t="n">
        <f aca="false">E136+E144-E148-E151-E156-E159+E166-E168</f>
        <v>493606.5</v>
      </c>
      <c r="F170" s="142" t="n">
        <v>357827.31</v>
      </c>
      <c r="G170" s="142" t="n">
        <v>385662.84</v>
      </c>
      <c r="H170" s="142" t="n">
        <v>565877</v>
      </c>
    </row>
    <row r="171" s="15" customFormat="true" ht="12.75" hidden="false" customHeight="false" outlineLevel="0" collapsed="false">
      <c r="A171" s="186" t="s">
        <v>130</v>
      </c>
      <c r="B171" s="80" t="s">
        <v>180</v>
      </c>
      <c r="C171" s="183"/>
      <c r="D171" s="184"/>
      <c r="E171" s="185"/>
      <c r="F171" s="183"/>
      <c r="G171" s="184"/>
      <c r="H171" s="185"/>
    </row>
    <row r="172" s="15" customFormat="true" ht="13.5" hidden="false" customHeight="false" outlineLevel="0" collapsed="false">
      <c r="A172" s="186" t="s">
        <v>181</v>
      </c>
      <c r="B172" s="80" t="s">
        <v>182</v>
      </c>
      <c r="C172" s="183"/>
      <c r="D172" s="184"/>
      <c r="E172" s="185"/>
      <c r="F172" s="183"/>
      <c r="G172" s="184"/>
      <c r="H172" s="185"/>
    </row>
    <row r="173" s="15" customFormat="true" ht="12.75" hidden="false" customHeight="false" outlineLevel="0" collapsed="false">
      <c r="A173" s="137" t="s">
        <v>183</v>
      </c>
      <c r="B173" s="138" t="s">
        <v>184</v>
      </c>
      <c r="C173" s="141" t="n">
        <f aca="false">C170</f>
        <v>225970</v>
      </c>
      <c r="D173" s="142" t="n">
        <f aca="false">D170</f>
        <v>271542</v>
      </c>
      <c r="E173" s="143" t="n">
        <f aca="false">E170+F171-F172</f>
        <v>493606.5</v>
      </c>
      <c r="F173" s="141" t="n">
        <v>357827.31</v>
      </c>
      <c r="G173" s="142" t="n">
        <v>385662.84</v>
      </c>
      <c r="H173" s="143" t="n">
        <v>565877</v>
      </c>
    </row>
    <row r="174" s="15" customFormat="true" ht="12.75" hidden="false" customHeight="false" outlineLevel="0" collapsed="false">
      <c r="A174" s="186" t="s">
        <v>185</v>
      </c>
      <c r="B174" s="80" t="s">
        <v>186</v>
      </c>
      <c r="C174" s="183" t="n">
        <v>0</v>
      </c>
      <c r="D174" s="184" t="n">
        <v>0</v>
      </c>
      <c r="E174" s="185" t="n">
        <v>350</v>
      </c>
      <c r="F174" s="183" t="n">
        <v>0</v>
      </c>
      <c r="G174" s="184" t="n">
        <v>0</v>
      </c>
      <c r="H174" s="185" t="n">
        <v>120249</v>
      </c>
    </row>
    <row r="175" s="15" customFormat="true" ht="12.75" hidden="false" customHeight="false" outlineLevel="0" collapsed="false">
      <c r="A175" s="187"/>
      <c r="B175" s="80" t="s">
        <v>33</v>
      </c>
      <c r="C175" s="188"/>
      <c r="D175" s="189"/>
      <c r="E175" s="190"/>
      <c r="F175" s="188"/>
      <c r="G175" s="189"/>
      <c r="H175" s="190"/>
    </row>
    <row r="176" s="15" customFormat="true" ht="13.5" hidden="false" customHeight="false" outlineLevel="0" collapsed="false">
      <c r="A176" s="187" t="s">
        <v>187</v>
      </c>
      <c r="B176" s="191" t="s">
        <v>188</v>
      </c>
      <c r="C176" s="188"/>
      <c r="D176" s="189"/>
      <c r="E176" s="190"/>
      <c r="F176" s="188"/>
      <c r="G176" s="189"/>
      <c r="H176" s="190"/>
    </row>
    <row r="177" s="15" customFormat="true" ht="12.75" hidden="false" customHeight="false" outlineLevel="0" collapsed="false">
      <c r="A177" s="192" t="s">
        <v>189</v>
      </c>
      <c r="B177" s="193" t="s">
        <v>190</v>
      </c>
      <c r="C177" s="194" t="n">
        <f aca="false">C173-C174</f>
        <v>225970</v>
      </c>
      <c r="D177" s="195" t="n">
        <f aca="false">D173-D174</f>
        <v>271542</v>
      </c>
      <c r="E177" s="196" t="n">
        <f aca="false">E173-E174</f>
        <v>493256.5</v>
      </c>
      <c r="F177" s="194" t="n">
        <v>357827.31</v>
      </c>
      <c r="G177" s="195" t="n">
        <v>385662.84</v>
      </c>
      <c r="H177" s="196" t="n">
        <v>445628</v>
      </c>
    </row>
    <row r="178" s="199" customFormat="true" ht="15" hidden="false" customHeight="false" outlineLevel="0" collapsed="false">
      <c r="A178" s="197"/>
      <c r="B178" s="198"/>
      <c r="C178" s="197"/>
      <c r="D178" s="197"/>
      <c r="E178" s="197"/>
      <c r="F178" s="197"/>
      <c r="G178" s="197"/>
      <c r="H178" s="197"/>
    </row>
    <row r="179" customFormat="false" ht="15.75" hidden="false" customHeight="false" outlineLevel="0" collapsed="false">
      <c r="A179" s="4" t="s">
        <v>191</v>
      </c>
    </row>
    <row r="180" customFormat="false" ht="15.75" hidden="false" customHeight="false" outlineLevel="0" collapsed="false">
      <c r="A180" s="4" t="s">
        <v>192</v>
      </c>
    </row>
    <row r="181" s="201" customFormat="true" ht="22.5" hidden="false" customHeight="true" outlineLevel="0" collapsed="false">
      <c r="A181" s="10"/>
      <c r="B181" s="200" t="s">
        <v>193</v>
      </c>
      <c r="C181" s="200"/>
      <c r="D181" s="200"/>
      <c r="E181" s="200"/>
      <c r="F181" s="200"/>
      <c r="G181" s="200"/>
      <c r="H181" s="200"/>
    </row>
    <row r="182" s="201" customFormat="true" ht="22.5" hidden="false" customHeight="true" outlineLevel="0" collapsed="false">
      <c r="A182" s="10"/>
      <c r="B182" s="202"/>
      <c r="C182" s="202"/>
      <c r="D182" s="202"/>
      <c r="E182" s="202"/>
      <c r="F182" s="202"/>
      <c r="G182" s="202"/>
      <c r="H182" s="202"/>
    </row>
    <row r="183" s="15" customFormat="true" ht="12.75" hidden="false" customHeight="true" outlineLevel="0" collapsed="false">
      <c r="A183" s="12" t="s">
        <v>3</v>
      </c>
      <c r="B183" s="12" t="s">
        <v>4</v>
      </c>
      <c r="C183" s="161" t="s">
        <v>5</v>
      </c>
      <c r="D183" s="161"/>
      <c r="E183" s="161"/>
      <c r="F183" s="161" t="s">
        <v>6</v>
      </c>
      <c r="G183" s="161"/>
      <c r="H183" s="162"/>
    </row>
    <row r="184" s="15" customFormat="true" ht="43.5" hidden="false" customHeight="false" outlineLevel="0" collapsed="false">
      <c r="A184" s="12"/>
      <c r="B184" s="12"/>
      <c r="C184" s="16" t="s">
        <v>7</v>
      </c>
      <c r="D184" s="16" t="s">
        <v>8</v>
      </c>
      <c r="E184" s="16" t="s">
        <v>9</v>
      </c>
      <c r="F184" s="16" t="s">
        <v>7</v>
      </c>
      <c r="G184" s="16" t="s">
        <v>8</v>
      </c>
      <c r="H184" s="17" t="s">
        <v>9</v>
      </c>
    </row>
    <row r="185" s="15" customFormat="true" ht="12.75" hidden="false" customHeight="false" outlineLevel="0" collapsed="false">
      <c r="A185" s="203" t="s">
        <v>13</v>
      </c>
      <c r="B185" s="204" t="s">
        <v>194</v>
      </c>
      <c r="C185" s="205"/>
      <c r="D185" s="206"/>
      <c r="E185" s="207"/>
      <c r="F185" s="205"/>
      <c r="G185" s="206"/>
      <c r="H185" s="208"/>
    </row>
    <row r="186" s="15" customFormat="true" ht="12.75" hidden="false" customHeight="false" outlineLevel="0" collapsed="false">
      <c r="A186" s="186" t="s">
        <v>15</v>
      </c>
      <c r="B186" s="80" t="s">
        <v>195</v>
      </c>
      <c r="C186" s="175"/>
      <c r="D186" s="176"/>
      <c r="E186" s="177"/>
      <c r="F186" s="175"/>
      <c r="G186" s="176"/>
      <c r="H186" s="209"/>
    </row>
    <row r="187" s="15" customFormat="true" ht="12.75" hidden="false" customHeight="false" outlineLevel="0" collapsed="false">
      <c r="A187" s="186" t="s">
        <v>17</v>
      </c>
      <c r="B187" s="80" t="s">
        <v>196</v>
      </c>
      <c r="C187" s="175"/>
      <c r="D187" s="176"/>
      <c r="E187" s="177"/>
      <c r="F187" s="175"/>
      <c r="G187" s="176"/>
      <c r="H187" s="209"/>
    </row>
    <row r="188" s="15" customFormat="true" ht="12.75" hidden="false" customHeight="false" outlineLevel="0" collapsed="false">
      <c r="A188" s="186" t="s">
        <v>19</v>
      </c>
      <c r="B188" s="80" t="s">
        <v>197</v>
      </c>
      <c r="C188" s="175"/>
      <c r="D188" s="176"/>
      <c r="E188" s="177"/>
      <c r="F188" s="175"/>
      <c r="G188" s="176"/>
      <c r="H188" s="209"/>
    </row>
    <row r="189" s="15" customFormat="true" ht="12.75" hidden="false" customHeight="false" outlineLevel="0" collapsed="false">
      <c r="A189" s="186" t="s">
        <v>21</v>
      </c>
      <c r="B189" s="80" t="s">
        <v>198</v>
      </c>
      <c r="C189" s="175"/>
      <c r="D189" s="176"/>
      <c r="E189" s="177"/>
      <c r="F189" s="175"/>
      <c r="G189" s="176"/>
      <c r="H189" s="209"/>
    </row>
    <row r="190" s="15" customFormat="true" ht="25.5" hidden="false" customHeight="false" outlineLevel="0" collapsed="false">
      <c r="A190" s="186" t="s">
        <v>29</v>
      </c>
      <c r="B190" s="80" t="s">
        <v>199</v>
      </c>
      <c r="C190" s="175"/>
      <c r="D190" s="176"/>
      <c r="E190" s="177"/>
      <c r="F190" s="175"/>
      <c r="G190" s="176"/>
      <c r="H190" s="209"/>
    </row>
  </sheetData>
  <mergeCells count="8">
    <mergeCell ref="A5:A6"/>
    <mergeCell ref="B5:B6"/>
    <mergeCell ref="A131:B131"/>
    <mergeCell ref="A134:A135"/>
    <mergeCell ref="B134:B135"/>
    <mergeCell ref="B181:H181"/>
    <mergeCell ref="A183:A184"/>
    <mergeCell ref="B183:B184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29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9:50:56Z</dcterms:created>
  <dc:creator>Anrijs</dc:creator>
  <dc:description/>
  <dc:language>en-US</dc:language>
  <cp:lastModifiedBy>Baiba Holma</cp:lastModifiedBy>
  <cp:lastPrinted>2020-04-30T11:46:29Z</cp:lastPrinted>
  <dcterms:modified xsi:type="dcterms:W3CDTF">2021-07-14T14:16:33Z</dcterms:modified>
  <cp:revision>0</cp:revision>
  <dc:subject/>
  <dc:title/>
</cp:coreProperties>
</file>