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Bilance_PZA" sheetId="1" state="visible" r:id="rId2"/>
  </sheets>
  <definedNames>
    <definedName function="false" hidden="false" localSheetId="0" name="_xlnm.Print_Area" vbProcedure="false">Bilance_PZA!$A$1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0">
  <si>
    <t xml:space="preserve">Valsts SIA Autotransporta direkcija</t>
  </si>
  <si>
    <t xml:space="preserve">2020.gads 01.01.-30.06.</t>
  </si>
  <si>
    <t xml:space="preserve">Bilance</t>
  </si>
  <si>
    <t xml:space="preserve">Nr.</t>
  </si>
  <si>
    <t xml:space="preserve">Rādītāja nosaukums </t>
  </si>
  <si>
    <t xml:space="preserve">Par tekošo gadu</t>
  </si>
  <si>
    <t xml:space="preserve">Par iepriekšējo gadu</t>
  </si>
  <si>
    <t xml:space="preserve">Plāns (periodā)</t>
  </si>
  <si>
    <t xml:space="preserve">Izpilde (periodā)</t>
  </si>
  <si>
    <t xml:space="preserve">Plāns (uz gadu)</t>
  </si>
  <si>
    <t xml:space="preserve">Aktīvs</t>
  </si>
  <si>
    <t xml:space="preserve">Ilgtermiņa ieguldījumi</t>
  </si>
  <si>
    <t xml:space="preserve">I NEMATERIĀLIE IEGULDĪJUMI:</t>
  </si>
  <si>
    <t xml:space="preserve">1.</t>
  </si>
  <si>
    <t xml:space="preserve">Attīstības izmaksas</t>
  </si>
  <si>
    <t xml:space="preserve">2.</t>
  </si>
  <si>
    <t xml:space="preserve">Koncesijas, patenti, licences, preču zīmes un tamlīdzīgas tiesības</t>
  </si>
  <si>
    <t xml:space="preserve">3.</t>
  </si>
  <si>
    <t xml:space="preserve">Citi nemateriālie ieguldījumi</t>
  </si>
  <si>
    <t xml:space="preserve">4.</t>
  </si>
  <si>
    <t xml:space="preserve">Nemateriālā vērtība</t>
  </si>
  <si>
    <t xml:space="preserve">5.</t>
  </si>
  <si>
    <t xml:space="preserve">Avansa maksājumi par nemateriālaiem ieguldījumiem</t>
  </si>
  <si>
    <t xml:space="preserve">NEMATERIĀLIE IEGULDĪJUMI KOPĀ</t>
  </si>
  <si>
    <t xml:space="preserve">Zemes gabali, ēkas un būves un ilggadīgie stādījumi</t>
  </si>
  <si>
    <t xml:space="preserve">Ilgtermiņa ieguldījumi nomātajos pamatlīdzekļos</t>
  </si>
  <si>
    <t xml:space="preserve">Iekārtas un mašīnas</t>
  </si>
  <si>
    <t xml:space="preserve">Pārējie pamatlīdzekļi un inventārs</t>
  </si>
  <si>
    <t xml:space="preserve">PL izveidošana un nepabeigto celtniecības objektu izmaksas</t>
  </si>
  <si>
    <t xml:space="preserve">6.</t>
  </si>
  <si>
    <t xml:space="preserve">Avansa maksājumi par pamatlīdzekļiem</t>
  </si>
  <si>
    <t xml:space="preserve">PAMATLĪDZEKĻI KOPĀ</t>
  </si>
  <si>
    <t xml:space="preserve">III IEGULDĪJUMA ĪPAŠUMI </t>
  </si>
  <si>
    <t xml:space="preserve">Lietotāja definēts</t>
  </si>
  <si>
    <t xml:space="preserve">IEGULDĪJUMA ĪPAŠUMI KOPĀ</t>
  </si>
  <si>
    <t xml:space="preserve">IV BIOLOĢISKIE AKTĪVI</t>
  </si>
  <si>
    <t xml:space="preserve">BIOLOĢISKIE AKTĪVI KOPĀ</t>
  </si>
  <si>
    <t xml:space="preserve">V ILGTERMIŅA FINANŠU IEGULDĪJUMI:</t>
  </si>
  <si>
    <t xml:space="preserve">Līdzdalība radniecīgās sabiedrības kapitālā</t>
  </si>
  <si>
    <t xml:space="preserve">Aizdevumi radniecīgajām sabiedrībām</t>
  </si>
  <si>
    <t xml:space="preserve">Līdzdalība asociēto sabiedrību kapitālā</t>
  </si>
  <si>
    <t xml:space="preserve">Aizdevumi asociētajām sabiedrībām</t>
  </si>
  <si>
    <t xml:space="preserve">Pārējie vērtspapīri un ieguldījumi</t>
  </si>
  <si>
    <t xml:space="preserve">Pārējie aizdevumi un citi ilgtermiņa debitori</t>
  </si>
  <si>
    <t xml:space="preserve">7.</t>
  </si>
  <si>
    <t xml:space="preserve">Pašu akcijas un daļas</t>
  </si>
  <si>
    <t xml:space="preserve">8.</t>
  </si>
  <si>
    <t xml:space="preserve">Aizdevumi akcionāriem vai dalībniekiem un vadībai</t>
  </si>
  <si>
    <t xml:space="preserve">9.</t>
  </si>
  <si>
    <t xml:space="preserve">Atliktā nodokļa aktīvi</t>
  </si>
  <si>
    <t xml:space="preserve">ILGTERMIŅA FINANŠU IEGULDĪJUMI KOPĀ</t>
  </si>
  <si>
    <t xml:space="preserve">Ilgtermiņa ieguldījumi KOPĀ </t>
  </si>
  <si>
    <t xml:space="preserve">Apgrozāmie līdzekļi</t>
  </si>
  <si>
    <t xml:space="preserve">I KRĀJUMI:</t>
  </si>
  <si>
    <t xml:space="preserve">Izejvielas, pamatmateriāli un palīgmateriāli</t>
  </si>
  <si>
    <t xml:space="preserve">Nepabeigtie ražojumi</t>
  </si>
  <si>
    <t xml:space="preserve">Gatavie ražojumi un preces pārdošanai</t>
  </si>
  <si>
    <t xml:space="preserve">Nepabeigtie pasūtījumi</t>
  </si>
  <si>
    <t xml:space="preserve">Avansa maksājumi par precēm</t>
  </si>
  <si>
    <t xml:space="preserve">Darba dzīvnieki un produktīvie dzīvnieki</t>
  </si>
  <si>
    <t xml:space="preserve">KRĀJUMI KOPĀ</t>
  </si>
  <si>
    <t xml:space="preserve">II PĀRDOŠANAI TURĒTI ILGTERMIŅA IEGULDĪJUMI</t>
  </si>
  <si>
    <t xml:space="preserve">PĀRDOŠANAI TURĒTI ILGTERMIŅA IEGULDĪJUMI KOPĀ</t>
  </si>
  <si>
    <t xml:space="preserve">III DEBITORI:</t>
  </si>
  <si>
    <t xml:space="preserve">Pircēju un pasūtītāju parādi.</t>
  </si>
  <si>
    <t xml:space="preserve">Radniecīgo sabiedrību parādi</t>
  </si>
  <si>
    <t xml:space="preserve">Asociēto sabiedrību parādi</t>
  </si>
  <si>
    <t xml:space="preserve">Citi debitori</t>
  </si>
  <si>
    <t xml:space="preserve">Neiemaksātās daļas sabiedrības kapitālā</t>
  </si>
  <si>
    <t xml:space="preserve">Īstermiņa aizdevumi akcionāriem vai dalībniekiem un vadībai</t>
  </si>
  <si>
    <t xml:space="preserve">Nākamo periodu izmaksas</t>
  </si>
  <si>
    <t xml:space="preserve">Uzkrātie ieņēmumi</t>
  </si>
  <si>
    <t xml:space="preserve">DEBITORI KOPĀ</t>
  </si>
  <si>
    <t xml:space="preserve">IV ĪSTERMIŅA FINANŠU IEGULDĪJUMI:</t>
  </si>
  <si>
    <t xml:space="preserve">Līdzdalība radniecīgo sabiedrību kapitālā</t>
  </si>
  <si>
    <t xml:space="preserve">Pārējie vērtspapīri un līdzdalība kapitālos</t>
  </si>
  <si>
    <t xml:space="preserve">Atvasinātie finanšu instrumenti</t>
  </si>
  <si>
    <t xml:space="preserve">ĪSTERMIŅA FINANŠU IEGULDĪJUMI KOPĀ</t>
  </si>
  <si>
    <t xml:space="preserve">V NAUDA</t>
  </si>
  <si>
    <t xml:space="preserve">Apgrozāmie līdzekļi KOPĀ</t>
  </si>
  <si>
    <t xml:space="preserve">BILANCE (aktīvs)</t>
  </si>
  <si>
    <t xml:space="preserve">Pasīvs</t>
  </si>
  <si>
    <t xml:space="preserve">Pašu kapitāls</t>
  </si>
  <si>
    <t xml:space="preserve">Akciju vai daļu kapitāls (pamatkapitāls)</t>
  </si>
  <si>
    <t xml:space="preserve">Akciju (daļu) emisijas uzcenojums</t>
  </si>
  <si>
    <t xml:space="preserve">Ilgtermiņa ieguldījumu pārvērtēšanas rezerve</t>
  </si>
  <si>
    <t xml:space="preserve">Finanšu instrumentu pārvērtēšanas rezerve</t>
  </si>
  <si>
    <t xml:space="preserve">Rezerves:</t>
  </si>
  <si>
    <t xml:space="preserve">a)</t>
  </si>
  <si>
    <t xml:space="preserve">likumā noteiktās rezerves</t>
  </si>
  <si>
    <t xml:space="preserve">b)</t>
  </si>
  <si>
    <t xml:space="preserve">rezerves pašu akcijām vai daļām</t>
  </si>
  <si>
    <t xml:space="preserve">c)</t>
  </si>
  <si>
    <t xml:space="preserve">sabiedrības statūtos noteiktās rezerves</t>
  </si>
  <si>
    <t xml:space="preserve">d)</t>
  </si>
  <si>
    <t xml:space="preserve">pārējās rezerves</t>
  </si>
  <si>
    <t xml:space="preserve">Rezerves kopā</t>
  </si>
  <si>
    <t xml:space="preserve">Nesadalītā peļņa:</t>
  </si>
  <si>
    <t xml:space="preserve">iepriekšējo gadu nesadalītā peļņa</t>
  </si>
  <si>
    <t xml:space="preserve">pārskata gada nesadalītā peļņa</t>
  </si>
  <si>
    <t xml:space="preserve">Pašu kapitāls KOPĀ</t>
  </si>
  <si>
    <t xml:space="preserve">Uzkrājumi</t>
  </si>
  <si>
    <t xml:space="preserve">Uzkrājumi pensijām un tamlīdzīgām saistībām</t>
  </si>
  <si>
    <t xml:space="preserve">Uzkrājumi paredzamajiem nodokļiem</t>
  </si>
  <si>
    <t xml:space="preserve">Citi uzkrājumi</t>
  </si>
  <si>
    <t xml:space="preserve">Uzkrājumi KOPĀ</t>
  </si>
  <si>
    <t xml:space="preserve">Kreditori</t>
  </si>
  <si>
    <t xml:space="preserve">Ilgtermiņa kreditori</t>
  </si>
  <si>
    <t xml:space="preserve">Aizņēmumi pret obligācijām</t>
  </si>
  <si>
    <t xml:space="preserve">Akcijās pārvēršamie aizņēmumi</t>
  </si>
  <si>
    <t xml:space="preserve">Aizņēmumi no kredītiestādēm</t>
  </si>
  <si>
    <t xml:space="preserve">Citi aizņēmumi</t>
  </si>
  <si>
    <t xml:space="preserve">No pircējiem saņemtie avansi</t>
  </si>
  <si>
    <t xml:space="preserve">Parādi piegādātājiem un darbuzņēmējiem</t>
  </si>
  <si>
    <t xml:space="preserve">Maksājamie vekseļi</t>
  </si>
  <si>
    <t xml:space="preserve">Parādi radniecīgajām sabiedrībām</t>
  </si>
  <si>
    <t xml:space="preserve">Parādi asociētajām sabiedrībām</t>
  </si>
  <si>
    <t xml:space="preserve">10.</t>
  </si>
  <si>
    <t xml:space="preserve">Nodokļi un valsts sociālās apdrošināšanas obligātās iemaksas</t>
  </si>
  <si>
    <t xml:space="preserve">11.</t>
  </si>
  <si>
    <t xml:space="preserve">Atliktā nodokļa saistības</t>
  </si>
  <si>
    <t xml:space="preserve">12.</t>
  </si>
  <si>
    <t xml:space="preserve">Nākamo periodu ieņēmumi</t>
  </si>
  <si>
    <t xml:space="preserve">13.</t>
  </si>
  <si>
    <t xml:space="preserve">Neizmaksātās dividendes</t>
  </si>
  <si>
    <t xml:space="preserve">Ilgtermiņa kreditori KOPĀ</t>
  </si>
  <si>
    <t xml:space="preserve">Īstermiņa kreditori</t>
  </si>
  <si>
    <t xml:space="preserve">Pārējie kreditori</t>
  </si>
  <si>
    <t xml:space="preserve">14.</t>
  </si>
  <si>
    <t xml:space="preserve">Uzkrātās saistības</t>
  </si>
  <si>
    <t xml:space="preserve">15.</t>
  </si>
  <si>
    <t xml:space="preserve"> Atvasinātie finanšu instrumenti</t>
  </si>
  <si>
    <t xml:space="preserve">Īstermiņa kreditori KOPĀ</t>
  </si>
  <si>
    <t xml:space="preserve">Kreditori KOPĀ</t>
  </si>
  <si>
    <t xml:space="preserve">BILANCE (pasīvs)</t>
  </si>
  <si>
    <r>
      <rPr>
        <sz val="12"/>
        <color rgb="FF000000"/>
        <rFont val="Calibri"/>
        <family val="2"/>
        <charset val="186"/>
      </rPr>
      <t xml:space="preserve">Peļņas vai zaudējumu aprēķins</t>
    </r>
    <r>
      <rPr>
        <sz val="12"/>
        <rFont val="Calibri"/>
        <family val="2"/>
        <charset val="186"/>
      </rPr>
      <t xml:space="preserve"> (pēc periodu izmaksu metodes)</t>
    </r>
  </si>
  <si>
    <t xml:space="preserve">Neto apgrozījums</t>
  </si>
  <si>
    <t xml:space="preserve">1.1</t>
  </si>
  <si>
    <t xml:space="preserve">Eiropas kopienas atļauju, Eiropas kopienas atļauju kopiju, licenču, licenču kartītes, autovadītāju atestātu, pašpārvadājumu sertifikātu izsniegšana, taksom. un vieglo auto reģistr., EK un Interbus formul.grāmatiņas</t>
  </si>
  <si>
    <t xml:space="preserve">1.2</t>
  </si>
  <si>
    <t xml:space="preserve">Starptautisko pasažieru un kravu pārvadājumu atļauju izsniegšana</t>
  </si>
  <si>
    <t xml:space="preserve">1.3</t>
  </si>
  <si>
    <t xml:space="preserve">Transportlīdzekļu vadītāja darba un atpūtas laika uzskaites digitālās kontrolierīces (tahogrāfa) karšu izsniegšana</t>
  </si>
  <si>
    <t xml:space="preserve">1.4</t>
  </si>
  <si>
    <t xml:space="preserve">Profesionālās kompetences un Bīstamo kravu pārvadājumu padomnieka eksāmenu pieņemšana un sertifikātu izsniegšana</t>
  </si>
  <si>
    <t xml:space="preserve">1.5</t>
  </si>
  <si>
    <t xml:space="preserve">Pārējie ieņēmumi</t>
  </si>
  <si>
    <t xml:space="preserve">Gatavās produkcijas un nepabeigto ražojumu krājumu izmaiņas</t>
  </si>
  <si>
    <t xml:space="preserve">Uz pašu igtermiņa ieguldījumiem attiecinātās (kapitalizētās) izmaksas</t>
  </si>
  <si>
    <t xml:space="preserve">Pārējie saimnieciskās darbības ieņēmumi </t>
  </si>
  <si>
    <t xml:space="preserve">4.1</t>
  </si>
  <si>
    <t xml:space="preserve">Ieņēmumi (Dotācija Autotransporta direkcijai sabiedriskā transporta pakalpojumu organizēšanai)</t>
  </si>
  <si>
    <t xml:space="preserve">4.2</t>
  </si>
  <si>
    <t xml:space="preserve">Ieņēmumi (t.sk.līgumsodi)</t>
  </si>
  <si>
    <t xml:space="preserve">4.3</t>
  </si>
  <si>
    <t xml:space="preserve">Ieņēmumi no MAMBA projekta</t>
  </si>
  <si>
    <t xml:space="preserve">Materiālu izmaksas</t>
  </si>
  <si>
    <t xml:space="preserve">izejvielu un palīgmateriālu izmaksas</t>
  </si>
  <si>
    <t xml:space="preserve">pārējās ārējās izmaksas (detalizēti)</t>
  </si>
  <si>
    <t xml:space="preserve">Personāla izmaksas:</t>
  </si>
  <si>
    <t xml:space="preserve">atlīdzība par darbu</t>
  </si>
  <si>
    <t xml:space="preserve">pensijas no sabiedrības līdzekļiem</t>
  </si>
  <si>
    <t xml:space="preserve">valsts sociālās apdrošināšanas obligātās iemaksas</t>
  </si>
  <si>
    <t xml:space="preserve">pārējās sociālās nodrošināšanas izmaksas</t>
  </si>
  <si>
    <t xml:space="preserve">Līdzekļu un vērtību norakstīšana</t>
  </si>
  <si>
    <t xml:space="preserve">pamatlīdzekļu un nemateriālo ieguldījumu nolietojums un norakstīšana</t>
  </si>
  <si>
    <t xml:space="preserve">apgrozāmo līdzekļu vērtības norakstīšana virs normālajiem norakstījumiem</t>
  </si>
  <si>
    <t xml:space="preserve">Pārējās saimnieciskās darbības izmaksas</t>
  </si>
  <si>
    <t xml:space="preserve">8.1</t>
  </si>
  <si>
    <t xml:space="preserve">.....( atšifrējums 1)</t>
  </si>
  <si>
    <t xml:space="preserve">8.2</t>
  </si>
  <si>
    <t xml:space="preserve">.....( atšifrējums 2)</t>
  </si>
  <si>
    <t xml:space="preserve">Ieņēmumi no līdzdalības koncerna meitas un asociēto sabiedrību kapitālos</t>
  </si>
  <si>
    <t xml:space="preserve">9.1</t>
  </si>
  <si>
    <t xml:space="preserve">9.2</t>
  </si>
  <si>
    <t xml:space="preserve">Ieņēmumi no vērtspapīriem un aizdevumiem, kas veidojuši ilgtermiņa ieguldījumus</t>
  </si>
  <si>
    <t xml:space="preserve">Pārējie procentu ieņēmumi un tamlīdzīgi ieņēmumi</t>
  </si>
  <si>
    <t xml:space="preserve">Ilgtermiņa finanšu ieguldījumu un īstermiņa vērtspapīru vērtības norakstīšana</t>
  </si>
  <si>
    <t xml:space="preserve">Procentu maksājumi un tamlīdzīgas izmaksas</t>
  </si>
  <si>
    <t xml:space="preserve">Peļņa vai zaudējumi pirms ārkārtas posteņiem un nodokļiem</t>
  </si>
  <si>
    <t xml:space="preserve">Ārkārtas ieņēmumi</t>
  </si>
  <si>
    <t xml:space="preserve">16.</t>
  </si>
  <si>
    <t xml:space="preserve">Ārkārtas izmaksas</t>
  </si>
  <si>
    <t xml:space="preserve">17.</t>
  </si>
  <si>
    <t xml:space="preserve">Peļņa vai zaudējumi pirms nodokļiem</t>
  </si>
  <si>
    <t xml:space="preserve">18.</t>
  </si>
  <si>
    <t xml:space="preserve">Uzņēmumu ienākuma nodoklis par pārskata gadu</t>
  </si>
  <si>
    <t xml:space="preserve">19.</t>
  </si>
  <si>
    <t xml:space="preserve">Pārējie nodokļi</t>
  </si>
  <si>
    <t xml:space="preserve">20.</t>
  </si>
  <si>
    <t xml:space="preserve">Pārskata gada peļņa vai zaudējumi</t>
  </si>
  <si>
    <t xml:space="preserve">Kapitālsabiedrības nosaukums</t>
  </si>
  <si>
    <t xml:space="preserve">Periods</t>
  </si>
  <si>
    <t xml:space="preserve">Izdevumi, kas nav iekļauti izmaksu sastavā</t>
  </si>
  <si>
    <t xml:space="preserve">Īstermiņa parādu atmaksājamās summas</t>
  </si>
  <si>
    <t xml:space="preserve">Ilgtermiņa parādu atmaksājamās summas</t>
  </si>
  <si>
    <t xml:space="preserve">Izdevumi celtniecībai, rekonstrukcijai</t>
  </si>
  <si>
    <t xml:space="preserve">Kapitālremonta izdevumi</t>
  </si>
  <si>
    <t xml:space="preserve">Sociālās infrastruktūras uzturēšanas izdevumi</t>
  </si>
  <si>
    <t xml:space="preserve">Dabas resursu izmantošanas un apkārtējās vides piesārņošanas virslimita maksāju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mm/dd/yy"/>
    <numFmt numFmtId="168" formatCode="_-[$€-2]\ * #,##0.00_-;\-[$€-2]\ * #,##0.00_-;_-[$€-2]\ * \-??_-"/>
    <numFmt numFmtId="169" formatCode="General\."/>
    <numFmt numFmtId="170" formatCode="0_);[RED]\(0\)"/>
    <numFmt numFmtId="171" formatCode="0%"/>
    <numFmt numFmtId="172" formatCode="@"/>
    <numFmt numFmtId="173" formatCode="#,##0"/>
    <numFmt numFmtId="174" formatCode="_-* #,##0_-;\-* #,##0_-;_-* \-_-;_-@_-"/>
  </numFmts>
  <fonts count="7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Arial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FFFFFF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8"/>
      <name val="Times New Roman"/>
      <family val="1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86"/>
    </font>
    <font>
      <sz val="10"/>
      <name val="Arial BaltRim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sz val="11"/>
      <color rgb="FF333399"/>
      <name val="Arial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186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Arial"/>
      <family val="2"/>
      <charset val="186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Arial"/>
      <family val="2"/>
      <charset val="186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Arial"/>
      <family val="2"/>
      <charset val="186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Arial"/>
      <family val="2"/>
      <charset val="186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Arial"/>
      <family val="2"/>
      <charset val="186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186"/>
    </font>
    <font>
      <sz val="11"/>
      <color rgb="FF993300"/>
      <name val="Calibri"/>
      <family val="2"/>
      <charset val="204"/>
    </font>
    <font>
      <sz val="11"/>
      <color rgb="FF993300"/>
      <name val="Arial"/>
      <family val="2"/>
      <charset val="186"/>
    </font>
    <font>
      <sz val="11"/>
      <color rgb="FF800080"/>
      <name val="Calibri"/>
      <family val="2"/>
      <charset val="204"/>
    </font>
    <font>
      <sz val="11"/>
      <color rgb="FF800080"/>
      <name val="Arial"/>
      <family val="2"/>
      <charset val="186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Arial"/>
      <family val="2"/>
      <charset val="186"/>
    </font>
    <font>
      <sz val="11"/>
      <color rgb="FFFF9900"/>
      <name val="Calibri"/>
      <family val="2"/>
      <charset val="204"/>
    </font>
    <font>
      <sz val="11"/>
      <color rgb="FFFF9900"/>
      <name val="Arial"/>
      <family val="2"/>
      <charset val="186"/>
    </font>
    <font>
      <sz val="11"/>
      <color rgb="FFFF0000"/>
      <name val="Calibri"/>
      <family val="2"/>
      <charset val="204"/>
    </font>
    <font>
      <sz val="11"/>
      <color rgb="FFFF0000"/>
      <name val="Arial"/>
      <family val="2"/>
      <charset val="186"/>
    </font>
    <font>
      <sz val="11"/>
      <color rgb="FF008000"/>
      <name val="Calibri"/>
      <family val="2"/>
      <charset val="204"/>
    </font>
    <font>
      <sz val="11"/>
      <color rgb="FF008000"/>
      <name val="Arial"/>
      <family val="2"/>
      <charset val="186"/>
    </font>
    <font>
      <sz val="12"/>
      <name val="Calibri"/>
      <family val="2"/>
      <charset val="186"/>
    </font>
    <font>
      <sz val="8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  <charset val="186"/>
    </font>
    <font>
      <sz val="14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b val="true"/>
      <sz val="11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16" fillId="14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7" applyFont="true" applyBorder="true" applyAlignment="false" applyProtection="false"/>
    <xf numFmtId="164" fontId="23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5" fillId="14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14" borderId="9" applyFont="true" applyBorder="true" applyAlignment="false" applyProtection="false"/>
    <xf numFmtId="164" fontId="33" fillId="8" borderId="9" applyFont="true" applyBorder="true" applyAlignment="false" applyProtection="false"/>
    <xf numFmtId="164" fontId="34" fillId="14" borderId="1" applyFont="true" applyBorder="true" applyAlignment="false" applyProtection="false"/>
    <xf numFmtId="164" fontId="35" fillId="8" borderId="1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33" fillId="0" borderId="13" applyFont="true" applyBorder="true" applyAlignment="false" applyProtection="false"/>
    <xf numFmtId="164" fontId="43" fillId="24" borderId="2" applyFont="true" applyBorder="true" applyAlignment="false" applyProtection="false"/>
    <xf numFmtId="164" fontId="44" fillId="24" borderId="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53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2" fillId="4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44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4" fillId="0" borderId="15" xfId="144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5" fillId="0" borderId="1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7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6" fillId="0" borderId="18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1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19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19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18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1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1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6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0" borderId="2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24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25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2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2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4" fillId="0" borderId="2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8" borderId="2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2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8" borderId="25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2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2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8" borderId="25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22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2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25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4" borderId="2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4" borderId="21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4" fillId="14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24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14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14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8" borderId="25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8" borderId="25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2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8" borderId="2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5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14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14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14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2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2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25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4" borderId="29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4" borderId="3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4" fillId="14" borderId="31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4" fillId="14" borderId="3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4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4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3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8" fillId="8" borderId="19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22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2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22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14" borderId="2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7" fillId="14" borderId="2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14" borderId="28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3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3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2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2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38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3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3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36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37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1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14" borderId="18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14" borderId="17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14" borderId="19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14" borderId="19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6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0" borderId="2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0" borderId="2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7" fillId="0" borderId="22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0" borderId="2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25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9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4" fillId="0" borderId="2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4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4" borderId="4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4" borderId="42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4" borderId="4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4" borderId="4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4" borderId="4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22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21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23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22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4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2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2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4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7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4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9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0" borderId="4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3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5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3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14" borderId="34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5" fillId="14" borderId="3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14" borderId="3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14" borderId="3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14" borderId="3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7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2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2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14" borderId="5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14" borderId="5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3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5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36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0" xfId="1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4" borderId="5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4" borderId="54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4" borderId="5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9" fillId="0" borderId="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9" fillId="0" borderId="0" xfId="1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4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14" xfId="1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4" fillId="8" borderId="4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16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8" borderId="5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8" borderId="2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8" borderId="20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4" fillId="8" borderId="5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8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8" borderId="2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8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2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8" borderId="1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5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5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24" borderId="3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8" borderId="5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8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8" borderId="2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8" borderId="5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8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5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2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5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4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58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4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59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3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4" borderId="34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4" borderId="61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4" borderId="62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4" borderId="63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4" fillId="0" borderId="15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4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5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4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6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1 2" xfId="33"/>
    <cellStyle name="20% - Акцент2" xfId="34"/>
    <cellStyle name="20% - Акцент2 2" xfId="35"/>
    <cellStyle name="20% - Акцент3" xfId="36"/>
    <cellStyle name="20% - Акцент3 2" xfId="37"/>
    <cellStyle name="20% - Акцент4" xfId="38"/>
    <cellStyle name="20% - Акцент4 2" xfId="39"/>
    <cellStyle name="20% - Акцент5" xfId="40"/>
    <cellStyle name="20% - Акцент5 2" xfId="41"/>
    <cellStyle name="20% - Акцент6" xfId="42"/>
    <cellStyle name="20% - Акцент6 2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1 2" xfId="57"/>
    <cellStyle name="40% - Акцент2" xfId="58"/>
    <cellStyle name="40% - Акцент2 2" xfId="59"/>
    <cellStyle name="40% - Акцент3" xfId="60"/>
    <cellStyle name="40% - Акцент3 2" xfId="61"/>
    <cellStyle name="40% - Акцент4" xfId="62"/>
    <cellStyle name="40% - Акцент4 2" xfId="63"/>
    <cellStyle name="40% - Акцент5" xfId="64"/>
    <cellStyle name="40% - Акцент5 2" xfId="65"/>
    <cellStyle name="40% - Акцент6" xfId="66"/>
    <cellStyle name="40% - Акцент6 2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0% - Акцент1" xfId="74"/>
    <cellStyle name="60% - Акцент1 2" xfId="75"/>
    <cellStyle name="60% - Акцент2" xfId="76"/>
    <cellStyle name="60% - Акцент2 2" xfId="77"/>
    <cellStyle name="60% - Акцент3" xfId="78"/>
    <cellStyle name="60% - Акцент3 2" xfId="79"/>
    <cellStyle name="60% - Акцент4" xfId="80"/>
    <cellStyle name="60% - Акцент4 2" xfId="81"/>
    <cellStyle name="60% - Акцент5" xfId="82"/>
    <cellStyle name="60% - Акцент5 2" xfId="83"/>
    <cellStyle name="60% - Акцент6" xfId="84"/>
    <cellStyle name="60% - Акцент6 2" xfId="85"/>
    <cellStyle name="Accent1 2" xfId="86"/>
    <cellStyle name="Accent2 2" xfId="87"/>
    <cellStyle name="Accent3 2" xfId="88"/>
    <cellStyle name="Accent4 2" xfId="89"/>
    <cellStyle name="Accent5 2" xfId="90"/>
    <cellStyle name="Accent6 2" xfId="91"/>
    <cellStyle name="AFE" xfId="92"/>
    <cellStyle name="AFE 2" xfId="93"/>
    <cellStyle name="AFE 3" xfId="94"/>
    <cellStyle name="AFE 4" xfId="95"/>
    <cellStyle name="AFE 5" xfId="96"/>
    <cellStyle name="AFE_Book1" xfId="97"/>
    <cellStyle name="Bad 2" xfId="98"/>
    <cellStyle name="Calculation 2" xfId="99"/>
    <cellStyle name="Check Cell 2" xfId="100"/>
    <cellStyle name="Comma 2" xfId="101"/>
    <cellStyle name="Comma 2 2" xfId="102"/>
    <cellStyle name="Comma 2 2 2" xfId="103"/>
    <cellStyle name="Comma 2 3" xfId="104"/>
    <cellStyle name="Comma 2 4" xfId="105"/>
    <cellStyle name="Comma 2 4 2" xfId="106"/>
    <cellStyle name="Comma 2 5" xfId="107"/>
    <cellStyle name="Comma 3" xfId="108"/>
    <cellStyle name="Comma 3 2" xfId="109"/>
    <cellStyle name="Comma 3 2 2" xfId="110"/>
    <cellStyle name="Comma 3 3" xfId="111"/>
    <cellStyle name="Comma 4" xfId="112"/>
    <cellStyle name="Comma 4 2" xfId="113"/>
    <cellStyle name="Comma 5" xfId="114"/>
    <cellStyle name="Comma 5 2" xfId="115"/>
    <cellStyle name="Date" xfId="116"/>
    <cellStyle name="Euro" xfId="117"/>
    <cellStyle name="Euro 2" xfId="118"/>
    <cellStyle name="Explanatory Text 2" xfId="119"/>
    <cellStyle name="EYHeader1" xfId="120"/>
    <cellStyle name="Fixed" xfId="121"/>
    <cellStyle name="Good 2" xfId="122"/>
    <cellStyle name="Heading 1 2" xfId="123"/>
    <cellStyle name="Heading 2 2" xfId="124"/>
    <cellStyle name="Heading 3 2" xfId="125"/>
    <cellStyle name="Heading 4 2" xfId="126"/>
    <cellStyle name="Input 2" xfId="127"/>
    <cellStyle name="Linked Cell 2" xfId="128"/>
    <cellStyle name="Neutral 2" xfId="129"/>
    <cellStyle name="Normal 2" xfId="130"/>
    <cellStyle name="Normal 2 2" xfId="131"/>
    <cellStyle name="Normal 2 2 2" xfId="132"/>
    <cellStyle name="Normal 2 3" xfId="133"/>
    <cellStyle name="Normal 2_ATD_2012_1Q._2" xfId="134"/>
    <cellStyle name="Normal 3" xfId="135"/>
    <cellStyle name="Normal 3 2" xfId="136"/>
    <cellStyle name="Normal 3 3" xfId="137"/>
    <cellStyle name="Normal 3_ATD_2012_1Q._2" xfId="138"/>
    <cellStyle name="Normal 4" xfId="139"/>
    <cellStyle name="Normal 5" xfId="140"/>
    <cellStyle name="Normal 5 2" xfId="141"/>
    <cellStyle name="Normal 5_grafiki" xfId="142"/>
    <cellStyle name="Normal 6" xfId="143"/>
    <cellStyle name="Normal_Copy of veidlapas_gp_bilance_pelna&amp;zaudejumu_apr" xfId="144"/>
    <cellStyle name="Note 2" xfId="145"/>
    <cellStyle name="Note 2 2" xfId="146"/>
    <cellStyle name="Note 3" xfId="147"/>
    <cellStyle name="Output 2" xfId="148"/>
    <cellStyle name="Parastais_b-nekustip" xfId="149"/>
    <cellStyle name="Percent 2" xfId="150"/>
    <cellStyle name="Percent 3" xfId="151"/>
    <cellStyle name="Percent 3 2" xfId="152"/>
    <cellStyle name="Percent 3 3" xfId="153"/>
    <cellStyle name="Percent 3 4" xfId="154"/>
    <cellStyle name="Percent 4" xfId="155"/>
    <cellStyle name="Percent 4 2" xfId="156"/>
    <cellStyle name="Percent 5" xfId="157"/>
    <cellStyle name="Style 1" xfId="158"/>
    <cellStyle name="Text 1" xfId="159"/>
    <cellStyle name="Title 2" xfId="160"/>
    <cellStyle name="Total 2" xfId="161"/>
    <cellStyle name="Warning Text 2" xfId="162"/>
    <cellStyle name="Акцент1" xfId="163"/>
    <cellStyle name="Акцент1 2" xfId="164"/>
    <cellStyle name="Акцент2" xfId="165"/>
    <cellStyle name="Акцент2 2" xfId="166"/>
    <cellStyle name="Акцент3" xfId="167"/>
    <cellStyle name="Акцент3 2" xfId="168"/>
    <cellStyle name="Акцент4" xfId="169"/>
    <cellStyle name="Акцент4 2" xfId="170"/>
    <cellStyle name="Акцент5" xfId="171"/>
    <cellStyle name="Акцент5 2" xfId="172"/>
    <cellStyle name="Акцент6" xfId="173"/>
    <cellStyle name="Акцент6 2" xfId="174"/>
    <cellStyle name="Ввод " xfId="175"/>
    <cellStyle name="Ввод  2" xfId="176"/>
    <cellStyle name="Вывод" xfId="177"/>
    <cellStyle name="Вывод 2" xfId="178"/>
    <cellStyle name="Вычисление" xfId="179"/>
    <cellStyle name="Вычисление 2" xfId="180"/>
    <cellStyle name="Заголовок 1" xfId="181"/>
    <cellStyle name="Заголовок 1 2" xfId="182"/>
    <cellStyle name="Заголовок 2" xfId="183"/>
    <cellStyle name="Заголовок 2 2" xfId="184"/>
    <cellStyle name="Заголовок 3" xfId="185"/>
    <cellStyle name="Заголовок 3 2" xfId="186"/>
    <cellStyle name="Заголовок 4" xfId="187"/>
    <cellStyle name="Заголовок 4 2" xfId="188"/>
    <cellStyle name="Итог" xfId="189"/>
    <cellStyle name="Итог 2" xfId="190"/>
    <cellStyle name="Контрольная ячейка" xfId="191"/>
    <cellStyle name="Контрольная ячейка 2" xfId="192"/>
    <cellStyle name="Название" xfId="193"/>
    <cellStyle name="Название 2" xfId="194"/>
    <cellStyle name="Нейтральный" xfId="195"/>
    <cellStyle name="Нейтральный 2" xfId="196"/>
    <cellStyle name="Плохой" xfId="197"/>
    <cellStyle name="Плохой 2" xfId="198"/>
    <cellStyle name="Пояснение" xfId="199"/>
    <cellStyle name="Пояснение 2" xfId="200"/>
    <cellStyle name="Примечание" xfId="201"/>
    <cellStyle name="Примечание 2" xfId="202"/>
    <cellStyle name="Примечание 3" xfId="203"/>
    <cellStyle name="Примечание_2011_12_22_inv_budz_2012_v3" xfId="204"/>
    <cellStyle name="Связанная ячейка" xfId="205"/>
    <cellStyle name="Связанная ячейка 2" xfId="206"/>
    <cellStyle name="Текст предупреждения" xfId="207"/>
    <cellStyle name="Текст предупреждения 2" xfId="208"/>
    <cellStyle name="Хороший" xfId="209"/>
    <cellStyle name="Хороший 2" xfId="210"/>
    <cellStyle name="Excel_BuiltIn_Good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28" activeCellId="0" sqref="C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85"/>
    <col collapsed="false" customWidth="true" hidden="false" outlineLevel="0" max="3" min="3" style="1" width="9.99"/>
    <col collapsed="false" customWidth="true" hidden="false" outlineLevel="0" max="5" min="4" style="1" width="9.85"/>
    <col collapsed="false" customWidth="true" hidden="false" outlineLevel="0" max="7" min="6" style="1" width="9.99"/>
    <col collapsed="false" customWidth="true" hidden="false" outlineLevel="0" max="8" min="8" style="1" width="9.85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s="8" customFormat="true" ht="27.75" hidden="false" customHeight="true" outlineLevel="0" collapsed="false">
      <c r="A3" s="7"/>
      <c r="B3" s="7" t="s">
        <v>2</v>
      </c>
    </row>
    <row r="4" s="8" customFormat="true" ht="27.75" hidden="false" customHeight="true" outlineLevel="0" collapsed="false">
      <c r="A4" s="9"/>
      <c r="B4" s="10"/>
      <c r="C4" s="11"/>
      <c r="D4" s="11"/>
      <c r="E4" s="11"/>
      <c r="F4" s="11"/>
      <c r="G4" s="11"/>
      <c r="H4" s="11"/>
    </row>
    <row r="5" s="15" customFormat="true" ht="13.5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13"/>
      <c r="F5" s="13" t="s">
        <v>6</v>
      </c>
      <c r="G5" s="13"/>
      <c r="H5" s="14"/>
    </row>
    <row r="6" s="15" customFormat="true" ht="52.5" hidden="false" customHeight="true" outlineLevel="0" collapsed="false">
      <c r="A6" s="12"/>
      <c r="B6" s="12"/>
      <c r="C6" s="16" t="s">
        <v>7</v>
      </c>
      <c r="D6" s="16" t="s">
        <v>8</v>
      </c>
      <c r="E6" s="16" t="s">
        <v>9</v>
      </c>
      <c r="F6" s="16" t="s">
        <v>7</v>
      </c>
      <c r="G6" s="16" t="s">
        <v>8</v>
      </c>
      <c r="H6" s="17" t="s">
        <v>9</v>
      </c>
    </row>
    <row r="7" s="15" customFormat="true" ht="12.75" hidden="false" customHeight="false" outlineLevel="0" collapsed="false">
      <c r="A7" s="18"/>
      <c r="B7" s="19" t="s">
        <v>10</v>
      </c>
      <c r="C7" s="20"/>
      <c r="D7" s="21"/>
      <c r="E7" s="22"/>
      <c r="F7" s="20"/>
      <c r="G7" s="21"/>
      <c r="H7" s="23"/>
    </row>
    <row r="8" s="15" customFormat="true" ht="12.75" hidden="false" customHeight="false" outlineLevel="0" collapsed="false">
      <c r="A8" s="18" t="s">
        <v>11</v>
      </c>
      <c r="B8" s="19"/>
      <c r="C8" s="20"/>
      <c r="D8" s="21"/>
      <c r="E8" s="22"/>
      <c r="F8" s="24"/>
      <c r="G8" s="25"/>
      <c r="H8" s="23"/>
    </row>
    <row r="9" s="15" customFormat="true" ht="12.75" hidden="false" customHeight="false" outlineLevel="0" collapsed="false">
      <c r="A9" s="26" t="s">
        <v>12</v>
      </c>
      <c r="B9" s="27"/>
      <c r="C9" s="28"/>
      <c r="D9" s="29"/>
      <c r="E9" s="30"/>
      <c r="F9" s="31"/>
      <c r="G9" s="32"/>
      <c r="H9" s="33"/>
    </row>
    <row r="10" s="15" customFormat="true" ht="12.75" hidden="false" customHeight="false" outlineLevel="0" collapsed="false">
      <c r="A10" s="34" t="s">
        <v>13</v>
      </c>
      <c r="B10" s="35" t="s">
        <v>14</v>
      </c>
      <c r="C10" s="36"/>
      <c r="D10" s="37"/>
      <c r="E10" s="38"/>
      <c r="F10" s="39"/>
      <c r="G10" s="40"/>
      <c r="H10" s="41"/>
    </row>
    <row r="11" s="15" customFormat="true" ht="25.5" hidden="false" customHeight="false" outlineLevel="0" collapsed="false">
      <c r="A11" s="42" t="s">
        <v>15</v>
      </c>
      <c r="B11" s="35" t="s">
        <v>16</v>
      </c>
      <c r="C11" s="43" t="n">
        <v>200747</v>
      </c>
      <c r="D11" s="44" t="n">
        <v>87127</v>
      </c>
      <c r="E11" s="45" t="n">
        <v>582371</v>
      </c>
      <c r="F11" s="46" t="n">
        <v>71905</v>
      </c>
      <c r="G11" s="15" t="n">
        <v>40359</v>
      </c>
      <c r="H11" s="15" t="n">
        <v>504371</v>
      </c>
    </row>
    <row r="12" s="15" customFormat="true" ht="12.75" hidden="false" customHeight="false" outlineLevel="0" collapsed="false">
      <c r="A12" s="34" t="s">
        <v>17</v>
      </c>
      <c r="B12" s="35" t="s">
        <v>18</v>
      </c>
      <c r="C12" s="47"/>
      <c r="D12" s="48"/>
      <c r="E12" s="49"/>
      <c r="F12" s="39"/>
      <c r="G12" s="50"/>
      <c r="H12" s="41"/>
    </row>
    <row r="13" s="15" customFormat="true" ht="12.75" hidden="false" customHeight="false" outlineLevel="0" collapsed="false">
      <c r="A13" s="34" t="s">
        <v>19</v>
      </c>
      <c r="B13" s="35" t="s">
        <v>20</v>
      </c>
      <c r="C13" s="47"/>
      <c r="D13" s="48"/>
      <c r="E13" s="49"/>
      <c r="F13" s="39"/>
      <c r="G13" s="50"/>
      <c r="H13" s="41"/>
    </row>
    <row r="14" s="15" customFormat="true" ht="12.75" hidden="false" customHeight="true" outlineLevel="0" collapsed="false">
      <c r="A14" s="34" t="s">
        <v>21</v>
      </c>
      <c r="B14" s="35" t="s">
        <v>22</v>
      </c>
      <c r="C14" s="51"/>
      <c r="D14" s="52"/>
      <c r="E14" s="53"/>
      <c r="F14" s="54"/>
      <c r="G14" s="55" t="n">
        <v>24096</v>
      </c>
      <c r="H14" s="56"/>
    </row>
    <row r="15" s="15" customFormat="true" ht="12.75" hidden="false" customHeight="false" outlineLevel="0" collapsed="false">
      <c r="A15" s="57" t="s">
        <v>23</v>
      </c>
      <c r="B15" s="58"/>
      <c r="C15" s="59" t="n">
        <f aca="false">SUM(C11:C14)</f>
        <v>200747</v>
      </c>
      <c r="D15" s="59" t="n">
        <f aca="false">SUM(D11:D14)</f>
        <v>87127</v>
      </c>
      <c r="E15" s="60" t="n">
        <f aca="false">SUM(E11:E14)</f>
        <v>582371</v>
      </c>
      <c r="F15" s="61" t="n">
        <f aca="false">SUM(F11:F14)</f>
        <v>71905</v>
      </c>
      <c r="G15" s="61" t="n">
        <f aca="false">SUM(G11:G14)</f>
        <v>64455</v>
      </c>
      <c r="H15" s="62" t="n">
        <f aca="false">SUM(H11:H14)</f>
        <v>504371</v>
      </c>
    </row>
    <row r="16" s="15" customFormat="true" ht="15" hidden="false" customHeight="true" outlineLevel="0" collapsed="false">
      <c r="A16" s="42" t="s">
        <v>13</v>
      </c>
      <c r="B16" s="35" t="s">
        <v>24</v>
      </c>
      <c r="C16" s="51"/>
      <c r="D16" s="52"/>
      <c r="E16" s="63"/>
      <c r="F16" s="54"/>
      <c r="G16" s="55"/>
      <c r="H16" s="56"/>
    </row>
    <row r="17" s="15" customFormat="true" ht="15" hidden="false" customHeight="true" outlineLevel="0" collapsed="false">
      <c r="A17" s="34" t="s">
        <v>15</v>
      </c>
      <c r="B17" s="35" t="s">
        <v>25</v>
      </c>
      <c r="C17" s="51"/>
      <c r="D17" s="52"/>
      <c r="E17" s="63"/>
      <c r="F17" s="54"/>
      <c r="G17" s="55"/>
      <c r="H17" s="56"/>
    </row>
    <row r="18" s="15" customFormat="true" ht="12.75" hidden="false" customHeight="false" outlineLevel="0" collapsed="false">
      <c r="A18" s="34" t="s">
        <v>17</v>
      </c>
      <c r="B18" s="35" t="s">
        <v>26</v>
      </c>
      <c r="C18" s="47"/>
      <c r="D18" s="48"/>
      <c r="E18" s="64"/>
      <c r="F18" s="39"/>
      <c r="G18" s="50"/>
      <c r="H18" s="41"/>
    </row>
    <row r="19" s="15" customFormat="true" ht="12.75" hidden="false" customHeight="false" outlineLevel="0" collapsed="false">
      <c r="A19" s="42" t="s">
        <v>19</v>
      </c>
      <c r="B19" s="35" t="s">
        <v>27</v>
      </c>
      <c r="C19" s="65" t="n">
        <v>273576</v>
      </c>
      <c r="D19" s="66" t="n">
        <v>245352</v>
      </c>
      <c r="E19" s="67" t="n">
        <v>229999</v>
      </c>
      <c r="F19" s="46" t="n">
        <v>314147</v>
      </c>
      <c r="G19" s="15" t="n">
        <v>194496</v>
      </c>
      <c r="H19" s="15" t="n">
        <v>230499</v>
      </c>
    </row>
    <row r="20" s="15" customFormat="true" ht="25.5" hidden="false" customHeight="false" outlineLevel="0" collapsed="false">
      <c r="A20" s="42" t="s">
        <v>21</v>
      </c>
      <c r="B20" s="35" t="s">
        <v>28</v>
      </c>
      <c r="C20" s="68"/>
      <c r="D20" s="69"/>
      <c r="E20" s="70"/>
      <c r="F20" s="54"/>
      <c r="H20" s="56"/>
    </row>
    <row r="21" s="15" customFormat="true" ht="12.75" hidden="false" customHeight="false" outlineLevel="0" collapsed="false">
      <c r="A21" s="42" t="s">
        <v>29</v>
      </c>
      <c r="B21" s="35" t="s">
        <v>30</v>
      </c>
      <c r="C21" s="51"/>
      <c r="D21" s="52"/>
      <c r="E21" s="71"/>
      <c r="F21" s="54"/>
      <c r="G21" s="55" t="n">
        <v>2590</v>
      </c>
      <c r="H21" s="56"/>
    </row>
    <row r="22" s="15" customFormat="true" ht="12.75" hidden="false" customHeight="false" outlineLevel="0" collapsed="false">
      <c r="A22" s="57" t="s">
        <v>31</v>
      </c>
      <c r="B22" s="58"/>
      <c r="C22" s="59" t="n">
        <f aca="false">SUM(C18:C21)</f>
        <v>273576</v>
      </c>
      <c r="D22" s="72" t="n">
        <f aca="false">SUM(D19:D21)</f>
        <v>245352</v>
      </c>
      <c r="E22" s="73" t="n">
        <f aca="false">SUM(E19:E21)</f>
        <v>229999</v>
      </c>
      <c r="F22" s="61" t="n">
        <f aca="false">SUM(F18:F21)</f>
        <v>314147</v>
      </c>
      <c r="G22" s="74" t="n">
        <f aca="false">SUM(G19:G21)</f>
        <v>197086</v>
      </c>
      <c r="H22" s="62" t="n">
        <f aca="false">SUM(H19:H21)</f>
        <v>230499</v>
      </c>
    </row>
    <row r="23" s="15" customFormat="true" ht="12.75" hidden="false" customHeight="false" outlineLevel="0" collapsed="false">
      <c r="A23" s="26" t="s">
        <v>32</v>
      </c>
      <c r="B23" s="27"/>
      <c r="C23" s="28"/>
      <c r="D23" s="32"/>
      <c r="E23" s="33"/>
      <c r="F23" s="31"/>
      <c r="G23" s="32"/>
      <c r="H23" s="33"/>
    </row>
    <row r="24" s="15" customFormat="true" ht="12.75" hidden="false" customHeight="false" outlineLevel="0" collapsed="false">
      <c r="A24" s="34"/>
      <c r="B24" s="35" t="s">
        <v>33</v>
      </c>
      <c r="C24" s="54"/>
      <c r="D24" s="55"/>
      <c r="E24" s="56"/>
      <c r="F24" s="54"/>
      <c r="G24" s="55"/>
      <c r="H24" s="56"/>
    </row>
    <row r="25" s="15" customFormat="true" ht="12.75" hidden="false" customHeight="false" outlineLevel="0" collapsed="false">
      <c r="A25" s="57" t="s">
        <v>34</v>
      </c>
      <c r="B25" s="58"/>
      <c r="C25" s="61"/>
      <c r="D25" s="74"/>
      <c r="E25" s="62"/>
      <c r="F25" s="61"/>
      <c r="G25" s="74"/>
      <c r="H25" s="62"/>
    </row>
    <row r="26" s="15" customFormat="true" ht="12.75" hidden="false" customHeight="false" outlineLevel="0" collapsed="false">
      <c r="A26" s="75" t="s">
        <v>35</v>
      </c>
      <c r="B26" s="27"/>
      <c r="C26" s="31"/>
      <c r="D26" s="32"/>
      <c r="E26" s="33"/>
      <c r="F26" s="31"/>
      <c r="G26" s="32"/>
      <c r="H26" s="33"/>
    </row>
    <row r="27" s="15" customFormat="true" ht="12.75" hidden="false" customHeight="false" outlineLevel="0" collapsed="false">
      <c r="A27" s="34"/>
      <c r="B27" s="35" t="s">
        <v>33</v>
      </c>
      <c r="C27" s="54"/>
      <c r="D27" s="55"/>
      <c r="E27" s="56"/>
      <c r="F27" s="54"/>
      <c r="G27" s="55"/>
      <c r="H27" s="56"/>
    </row>
    <row r="28" s="15" customFormat="true" ht="12.75" hidden="false" customHeight="false" outlineLevel="0" collapsed="false">
      <c r="A28" s="57" t="s">
        <v>36</v>
      </c>
      <c r="B28" s="58"/>
      <c r="C28" s="61"/>
      <c r="D28" s="74"/>
      <c r="E28" s="62"/>
      <c r="F28" s="61"/>
      <c r="G28" s="74"/>
      <c r="H28" s="62"/>
    </row>
    <row r="29" s="15" customFormat="true" ht="12.75" hidden="false" customHeight="false" outlineLevel="0" collapsed="false">
      <c r="A29" s="26" t="s">
        <v>37</v>
      </c>
      <c r="B29" s="27"/>
      <c r="C29" s="31"/>
      <c r="D29" s="32"/>
      <c r="E29" s="33"/>
      <c r="F29" s="31"/>
      <c r="G29" s="32"/>
      <c r="H29" s="33"/>
    </row>
    <row r="30" s="15" customFormat="true" ht="12.75" hidden="false" customHeight="false" outlineLevel="0" collapsed="false">
      <c r="A30" s="34" t="s">
        <v>13</v>
      </c>
      <c r="B30" s="35" t="s">
        <v>38</v>
      </c>
      <c r="C30" s="54"/>
      <c r="D30" s="55"/>
      <c r="E30" s="56"/>
      <c r="F30" s="54"/>
      <c r="G30" s="55"/>
      <c r="H30" s="56"/>
    </row>
    <row r="31" s="15" customFormat="true" ht="12.75" hidden="false" customHeight="false" outlineLevel="0" collapsed="false">
      <c r="A31" s="34" t="s">
        <v>15</v>
      </c>
      <c r="B31" s="35" t="s">
        <v>39</v>
      </c>
      <c r="C31" s="54"/>
      <c r="D31" s="55"/>
      <c r="E31" s="56"/>
      <c r="F31" s="54"/>
      <c r="G31" s="55"/>
      <c r="H31" s="56"/>
    </row>
    <row r="32" s="15" customFormat="true" ht="12.75" hidden="false" customHeight="false" outlineLevel="0" collapsed="false">
      <c r="A32" s="34" t="s">
        <v>17</v>
      </c>
      <c r="B32" s="35" t="s">
        <v>40</v>
      </c>
      <c r="C32" s="54"/>
      <c r="D32" s="55"/>
      <c r="E32" s="56"/>
      <c r="F32" s="54"/>
      <c r="G32" s="55"/>
      <c r="H32" s="56"/>
    </row>
    <row r="33" s="15" customFormat="true" ht="12.75" hidden="false" customHeight="false" outlineLevel="0" collapsed="false">
      <c r="A33" s="34" t="s">
        <v>19</v>
      </c>
      <c r="B33" s="35" t="s">
        <v>41</v>
      </c>
      <c r="C33" s="54"/>
      <c r="D33" s="55"/>
      <c r="E33" s="56"/>
      <c r="F33" s="54"/>
      <c r="G33" s="55"/>
      <c r="H33" s="56"/>
    </row>
    <row r="34" s="15" customFormat="true" ht="12.75" hidden="false" customHeight="false" outlineLevel="0" collapsed="false">
      <c r="A34" s="34" t="s">
        <v>21</v>
      </c>
      <c r="B34" s="35" t="s">
        <v>42</v>
      </c>
      <c r="C34" s="54"/>
      <c r="D34" s="55"/>
      <c r="E34" s="56"/>
      <c r="F34" s="54"/>
      <c r="G34" s="55"/>
      <c r="H34" s="56"/>
    </row>
    <row r="35" s="15" customFormat="true" ht="12.75" hidden="false" customHeight="false" outlineLevel="0" collapsed="false">
      <c r="A35" s="34" t="s">
        <v>29</v>
      </c>
      <c r="B35" s="35" t="s">
        <v>43</v>
      </c>
      <c r="C35" s="54"/>
      <c r="D35" s="55"/>
      <c r="E35" s="56"/>
      <c r="F35" s="54"/>
      <c r="G35" s="55"/>
      <c r="H35" s="56"/>
    </row>
    <row r="36" s="15" customFormat="true" ht="12.75" hidden="false" customHeight="false" outlineLevel="0" collapsed="false">
      <c r="A36" s="34" t="s">
        <v>44</v>
      </c>
      <c r="B36" s="35" t="s">
        <v>45</v>
      </c>
      <c r="C36" s="76"/>
      <c r="D36" s="77"/>
      <c r="E36" s="78"/>
      <c r="F36" s="39"/>
      <c r="G36" s="50"/>
      <c r="H36" s="41"/>
    </row>
    <row r="37" s="15" customFormat="true" ht="25.5" hidden="false" customHeight="false" outlineLevel="0" collapsed="false">
      <c r="A37" s="79" t="s">
        <v>46</v>
      </c>
      <c r="B37" s="35" t="s">
        <v>47</v>
      </c>
      <c r="C37" s="54"/>
      <c r="D37" s="55"/>
      <c r="E37" s="56"/>
      <c r="F37" s="54"/>
      <c r="G37" s="55"/>
      <c r="H37" s="56"/>
    </row>
    <row r="38" s="15" customFormat="true" ht="12.75" hidden="false" customHeight="false" outlineLevel="0" collapsed="false">
      <c r="A38" s="79" t="s">
        <v>48</v>
      </c>
      <c r="B38" s="35" t="s">
        <v>49</v>
      </c>
      <c r="C38" s="76"/>
      <c r="D38" s="77"/>
      <c r="E38" s="78"/>
      <c r="F38" s="39"/>
      <c r="G38" s="50"/>
      <c r="H38" s="41"/>
    </row>
    <row r="39" s="15" customFormat="true" ht="13.5" hidden="false" customHeight="false" outlineLevel="0" collapsed="false">
      <c r="A39" s="80" t="s">
        <v>50</v>
      </c>
      <c r="B39" s="81"/>
      <c r="C39" s="82"/>
      <c r="D39" s="83"/>
      <c r="E39" s="84"/>
      <c r="F39" s="82"/>
      <c r="G39" s="83"/>
      <c r="H39" s="84"/>
    </row>
    <row r="40" s="15" customFormat="true" ht="12.75" hidden="false" customHeight="false" outlineLevel="0" collapsed="false">
      <c r="A40" s="85" t="s">
        <v>51</v>
      </c>
      <c r="B40" s="86"/>
      <c r="C40" s="87" t="n">
        <f aca="false">C15+C22</f>
        <v>474323</v>
      </c>
      <c r="D40" s="87" t="n">
        <f aca="false">D15+D22</f>
        <v>332479</v>
      </c>
      <c r="E40" s="88" t="n">
        <f aca="false">E22+E15</f>
        <v>812370</v>
      </c>
      <c r="F40" s="87" t="n">
        <f aca="false">F15+F22</f>
        <v>386052</v>
      </c>
      <c r="G40" s="87" t="n">
        <f aca="false">G15+G22</f>
        <v>261541</v>
      </c>
      <c r="H40" s="88" t="n">
        <f aca="false">H22+H15</f>
        <v>734870</v>
      </c>
    </row>
    <row r="41" s="15" customFormat="true" ht="12.75" hidden="false" customHeight="false" outlineLevel="0" collapsed="false">
      <c r="A41" s="26" t="s">
        <v>52</v>
      </c>
      <c r="B41" s="27"/>
      <c r="C41" s="28"/>
      <c r="D41" s="32"/>
      <c r="E41" s="23"/>
      <c r="F41" s="31"/>
      <c r="G41" s="32"/>
      <c r="H41" s="23"/>
    </row>
    <row r="42" s="15" customFormat="true" ht="12.75" hidden="false" customHeight="false" outlineLevel="0" collapsed="false">
      <c r="A42" s="26" t="s">
        <v>53</v>
      </c>
      <c r="B42" s="27"/>
      <c r="C42" s="28"/>
      <c r="D42" s="32"/>
      <c r="E42" s="33"/>
      <c r="F42" s="31"/>
      <c r="G42" s="32"/>
      <c r="H42" s="33"/>
    </row>
    <row r="43" s="15" customFormat="true" ht="12.75" hidden="false" customHeight="false" outlineLevel="0" collapsed="false">
      <c r="A43" s="34" t="s">
        <v>13</v>
      </c>
      <c r="B43" s="35" t="s">
        <v>54</v>
      </c>
      <c r="C43" s="46" t="n">
        <v>45000</v>
      </c>
      <c r="D43" s="89" t="n">
        <v>46168</v>
      </c>
      <c r="E43" s="90" t="n">
        <v>42500</v>
      </c>
      <c r="F43" s="15" t="n">
        <v>45000</v>
      </c>
      <c r="G43" s="15" t="n">
        <v>47406</v>
      </c>
      <c r="H43" s="15" t="n">
        <v>46000</v>
      </c>
    </row>
    <row r="44" s="15" customFormat="true" ht="12.75" hidden="false" customHeight="false" outlineLevel="0" collapsed="false">
      <c r="A44" s="34" t="s">
        <v>15</v>
      </c>
      <c r="B44" s="35" t="s">
        <v>55</v>
      </c>
      <c r="C44" s="36"/>
      <c r="D44" s="77"/>
      <c r="E44" s="78"/>
      <c r="F44" s="39"/>
      <c r="G44" s="50"/>
      <c r="H44" s="41"/>
    </row>
    <row r="45" s="15" customFormat="true" ht="12.75" hidden="false" customHeight="false" outlineLevel="0" collapsed="false">
      <c r="A45" s="34" t="s">
        <v>17</v>
      </c>
      <c r="B45" s="91" t="s">
        <v>56</v>
      </c>
      <c r="C45" s="92"/>
      <c r="D45" s="93"/>
      <c r="E45" s="94"/>
      <c r="F45" s="95"/>
      <c r="G45" s="93"/>
      <c r="H45" s="94"/>
    </row>
    <row r="46" s="15" customFormat="true" ht="12.75" hidden="false" customHeight="false" outlineLevel="0" collapsed="false">
      <c r="A46" s="34" t="s">
        <v>19</v>
      </c>
      <c r="B46" s="35" t="s">
        <v>57</v>
      </c>
      <c r="C46" s="36"/>
      <c r="D46" s="77"/>
      <c r="E46" s="78"/>
      <c r="F46" s="39"/>
      <c r="G46" s="50"/>
      <c r="H46" s="41"/>
    </row>
    <row r="47" s="15" customFormat="true" ht="12.75" hidden="false" customHeight="false" outlineLevel="0" collapsed="false">
      <c r="A47" s="34" t="s">
        <v>21</v>
      </c>
      <c r="B47" s="35" t="s">
        <v>58</v>
      </c>
      <c r="C47" s="36"/>
      <c r="D47" s="77"/>
      <c r="E47" s="78"/>
      <c r="F47" s="39"/>
      <c r="G47" s="50"/>
      <c r="H47" s="41"/>
    </row>
    <row r="48" s="15" customFormat="true" ht="12.75" hidden="false" customHeight="false" outlineLevel="0" collapsed="false">
      <c r="A48" s="34" t="s">
        <v>29</v>
      </c>
      <c r="B48" s="35" t="s">
        <v>59</v>
      </c>
      <c r="C48" s="96"/>
      <c r="D48" s="55"/>
      <c r="E48" s="56"/>
      <c r="F48" s="54"/>
      <c r="G48" s="55"/>
      <c r="H48" s="56"/>
    </row>
    <row r="49" s="15" customFormat="true" ht="12.75" hidden="false" customHeight="false" outlineLevel="0" collapsed="false">
      <c r="A49" s="57" t="s">
        <v>60</v>
      </c>
      <c r="B49" s="58"/>
      <c r="C49" s="61" t="n">
        <f aca="false">SUM(C43:C48)</f>
        <v>45000</v>
      </c>
      <c r="D49" s="61" t="n">
        <f aca="false">SUM(D43:D48)</f>
        <v>46168</v>
      </c>
      <c r="E49" s="62" t="n">
        <f aca="false">SUM(E43:E48)</f>
        <v>42500</v>
      </c>
      <c r="F49" s="61" t="n">
        <f aca="false">SUM(F43:F48)</f>
        <v>45000</v>
      </c>
      <c r="G49" s="61" t="n">
        <f aca="false">SUM(G43:G48)</f>
        <v>47406</v>
      </c>
      <c r="H49" s="62" t="n">
        <f aca="false">SUM(H43:H48)</f>
        <v>46000</v>
      </c>
    </row>
    <row r="50" s="15" customFormat="true" ht="12.75" hidden="false" customHeight="false" outlineLevel="0" collapsed="false">
      <c r="A50" s="26" t="s">
        <v>61</v>
      </c>
      <c r="B50" s="27"/>
      <c r="C50" s="28"/>
      <c r="D50" s="32"/>
      <c r="E50" s="33"/>
      <c r="F50" s="31"/>
      <c r="G50" s="32"/>
      <c r="H50" s="33"/>
    </row>
    <row r="51" s="15" customFormat="true" ht="12.75" hidden="false" customHeight="false" outlineLevel="0" collapsed="false">
      <c r="A51" s="34"/>
      <c r="B51" s="35" t="s">
        <v>33</v>
      </c>
      <c r="C51" s="96"/>
      <c r="D51" s="55"/>
      <c r="E51" s="56"/>
      <c r="F51" s="54"/>
      <c r="G51" s="55"/>
      <c r="H51" s="56"/>
    </row>
    <row r="52" s="15" customFormat="true" ht="12.75" hidden="false" customHeight="false" outlineLevel="0" collapsed="false">
      <c r="A52" s="57" t="s">
        <v>62</v>
      </c>
      <c r="B52" s="58"/>
      <c r="C52" s="97"/>
      <c r="D52" s="98"/>
      <c r="E52" s="99"/>
      <c r="F52" s="61"/>
      <c r="G52" s="74"/>
      <c r="H52" s="99"/>
    </row>
    <row r="53" s="15" customFormat="true" ht="12.75" hidden="false" customHeight="false" outlineLevel="0" collapsed="false">
      <c r="A53" s="26" t="s">
        <v>63</v>
      </c>
      <c r="B53" s="27"/>
      <c r="C53" s="100"/>
      <c r="D53" s="101"/>
      <c r="E53" s="102"/>
      <c r="F53" s="103"/>
      <c r="G53" s="104"/>
      <c r="H53" s="105"/>
    </row>
    <row r="54" s="15" customFormat="true" ht="12.75" hidden="false" customHeight="false" outlineLevel="0" collapsed="false">
      <c r="A54" s="34" t="s">
        <v>13</v>
      </c>
      <c r="B54" s="35" t="s">
        <v>64</v>
      </c>
      <c r="C54" s="106" t="n">
        <v>4500</v>
      </c>
      <c r="D54" s="107" t="n">
        <v>5051</v>
      </c>
      <c r="E54" s="108" t="n">
        <v>5000</v>
      </c>
      <c r="F54" s="109" t="n">
        <v>5000</v>
      </c>
      <c r="G54" s="15" t="n">
        <v>4807</v>
      </c>
      <c r="H54" s="108" t="n">
        <v>5000</v>
      </c>
    </row>
    <row r="55" s="15" customFormat="true" ht="12.75" hidden="false" customHeight="false" outlineLevel="0" collapsed="false">
      <c r="A55" s="34" t="s">
        <v>15</v>
      </c>
      <c r="B55" s="35" t="s">
        <v>65</v>
      </c>
      <c r="C55" s="110"/>
      <c r="D55" s="111"/>
      <c r="E55" s="108"/>
      <c r="F55" s="109"/>
      <c r="H55" s="108"/>
    </row>
    <row r="56" s="15" customFormat="true" ht="12.75" hidden="false" customHeight="false" outlineLevel="0" collapsed="false">
      <c r="A56" s="34" t="s">
        <v>17</v>
      </c>
      <c r="B56" s="35" t="s">
        <v>66</v>
      </c>
      <c r="C56" s="110"/>
      <c r="D56" s="111"/>
      <c r="E56" s="108"/>
      <c r="F56" s="109"/>
      <c r="H56" s="108"/>
    </row>
    <row r="57" s="15" customFormat="true" ht="12.75" hidden="false" customHeight="false" outlineLevel="0" collapsed="false">
      <c r="A57" s="34" t="s">
        <v>19</v>
      </c>
      <c r="B57" s="35" t="s">
        <v>67</v>
      </c>
      <c r="C57" s="106" t="n">
        <v>1597469</v>
      </c>
      <c r="D57" s="107" t="n">
        <v>1602578</v>
      </c>
      <c r="E57" s="108" t="n">
        <f aca="false">1553000-28000</f>
        <v>1525000</v>
      </c>
      <c r="F57" s="109" t="n">
        <v>1095000</v>
      </c>
      <c r="G57" s="15" t="n">
        <v>1595177</v>
      </c>
      <c r="H57" s="108" t="n">
        <v>1030860</v>
      </c>
    </row>
    <row r="58" s="15" customFormat="true" ht="12.75" hidden="false" customHeight="false" outlineLevel="0" collapsed="false">
      <c r="A58" s="34" t="s">
        <v>21</v>
      </c>
      <c r="B58" s="91" t="s">
        <v>68</v>
      </c>
      <c r="C58" s="110"/>
      <c r="D58" s="107"/>
      <c r="E58" s="108"/>
      <c r="F58" s="109"/>
      <c r="H58" s="108"/>
    </row>
    <row r="59" s="15" customFormat="true" ht="11.25" hidden="false" customHeight="true" outlineLevel="0" collapsed="false">
      <c r="A59" s="34" t="s">
        <v>29</v>
      </c>
      <c r="B59" s="91" t="s">
        <v>69</v>
      </c>
      <c r="C59" s="110"/>
      <c r="D59" s="107"/>
      <c r="E59" s="108"/>
      <c r="F59" s="109"/>
      <c r="H59" s="108"/>
    </row>
    <row r="60" s="15" customFormat="true" ht="12.75" hidden="false" customHeight="false" outlineLevel="0" collapsed="false">
      <c r="A60" s="34" t="s">
        <v>44</v>
      </c>
      <c r="B60" s="35" t="s">
        <v>70</v>
      </c>
      <c r="C60" s="106" t="n">
        <v>30000</v>
      </c>
      <c r="D60" s="107" t="n">
        <v>36565</v>
      </c>
      <c r="E60" s="108" t="n">
        <v>28000</v>
      </c>
      <c r="F60" s="109" t="n">
        <v>35000</v>
      </c>
      <c r="G60" s="15" t="n">
        <v>38355</v>
      </c>
      <c r="H60" s="108" t="n">
        <v>35000</v>
      </c>
    </row>
    <row r="61" s="15" customFormat="true" ht="12.75" hidden="false" customHeight="false" outlineLevel="0" collapsed="false">
      <c r="A61" s="79" t="s">
        <v>46</v>
      </c>
      <c r="B61" s="35" t="s">
        <v>71</v>
      </c>
      <c r="C61" s="112"/>
      <c r="D61" s="113"/>
      <c r="E61" s="114"/>
      <c r="F61" s="115"/>
      <c r="G61" s="116"/>
      <c r="H61" s="117"/>
    </row>
    <row r="62" s="15" customFormat="true" ht="12.75" hidden="false" customHeight="false" outlineLevel="0" collapsed="false">
      <c r="A62" s="57" t="s">
        <v>72</v>
      </c>
      <c r="B62" s="58"/>
      <c r="C62" s="118" t="n">
        <f aca="false">SUM(C54:C61)</f>
        <v>1631969</v>
      </c>
      <c r="D62" s="119" t="n">
        <f aca="false">SUM(D54:D61)</f>
        <v>1644194</v>
      </c>
      <c r="E62" s="120" t="n">
        <f aca="false">SUM(E54:E61)</f>
        <v>1558000</v>
      </c>
      <c r="F62" s="61" t="n">
        <f aca="false">SUM(F54:F61)</f>
        <v>1135000</v>
      </c>
      <c r="G62" s="74" t="n">
        <f aca="false">SUM(G54:G61)</f>
        <v>1638339</v>
      </c>
      <c r="H62" s="121" t="n">
        <f aca="false">SUM(H54:H61)</f>
        <v>1070860</v>
      </c>
    </row>
    <row r="63" s="15" customFormat="true" ht="12.75" hidden="false" customHeight="false" outlineLevel="0" collapsed="false">
      <c r="A63" s="26" t="s">
        <v>73</v>
      </c>
      <c r="B63" s="27"/>
      <c r="C63" s="122"/>
      <c r="D63" s="123"/>
      <c r="E63" s="124"/>
      <c r="F63" s="31"/>
      <c r="G63" s="32"/>
      <c r="H63" s="33"/>
    </row>
    <row r="64" s="15" customFormat="true" ht="12.75" hidden="false" customHeight="false" outlineLevel="0" collapsed="false">
      <c r="A64" s="34" t="s">
        <v>13</v>
      </c>
      <c r="B64" s="35" t="s">
        <v>74</v>
      </c>
      <c r="C64" s="125"/>
      <c r="D64" s="52"/>
      <c r="E64" s="71"/>
      <c r="F64" s="54"/>
      <c r="G64" s="55"/>
      <c r="H64" s="56"/>
    </row>
    <row r="65" s="15" customFormat="true" ht="12.75" hidden="false" customHeight="false" outlineLevel="0" collapsed="false">
      <c r="A65" s="34" t="s">
        <v>15</v>
      </c>
      <c r="B65" s="35" t="s">
        <v>45</v>
      </c>
      <c r="C65" s="126"/>
      <c r="D65" s="48"/>
      <c r="E65" s="127"/>
      <c r="F65" s="39"/>
      <c r="G65" s="50"/>
      <c r="H65" s="41"/>
    </row>
    <row r="66" s="15" customFormat="true" ht="12.75" hidden="false" customHeight="false" outlineLevel="0" collapsed="false">
      <c r="A66" s="34" t="s">
        <v>17</v>
      </c>
      <c r="B66" s="35" t="s">
        <v>75</v>
      </c>
      <c r="C66" s="125"/>
      <c r="D66" s="52"/>
      <c r="E66" s="71"/>
      <c r="F66" s="54"/>
      <c r="G66" s="55"/>
      <c r="H66" s="56"/>
    </row>
    <row r="67" s="15" customFormat="true" ht="12.75" hidden="false" customHeight="false" outlineLevel="0" collapsed="false">
      <c r="A67" s="34" t="s">
        <v>19</v>
      </c>
      <c r="B67" s="35" t="s">
        <v>76</v>
      </c>
      <c r="C67" s="126"/>
      <c r="D67" s="48"/>
      <c r="E67" s="127"/>
      <c r="F67" s="39"/>
      <c r="G67" s="50"/>
      <c r="H67" s="41"/>
    </row>
    <row r="68" s="15" customFormat="true" ht="12.75" hidden="false" customHeight="false" outlineLevel="0" collapsed="false">
      <c r="A68" s="57" t="s">
        <v>77</v>
      </c>
      <c r="B68" s="58"/>
      <c r="C68" s="59" t="n">
        <f aca="false">SUM(C64:C67)</f>
        <v>0</v>
      </c>
      <c r="D68" s="72" t="n">
        <f aca="false">SUM(D64:D67)</f>
        <v>0</v>
      </c>
      <c r="E68" s="73" t="n">
        <f aca="false">SUM(E64:E67)</f>
        <v>0</v>
      </c>
      <c r="F68" s="61" t="n">
        <f aca="false">SUM(F64:F67)</f>
        <v>0</v>
      </c>
      <c r="G68" s="74" t="n">
        <f aca="false">SUM(G64:G67)</f>
        <v>0</v>
      </c>
      <c r="H68" s="62" t="n">
        <f aca="false">SUM(H64:H67)</f>
        <v>0</v>
      </c>
    </row>
    <row r="69" s="15" customFormat="true" ht="13.5" hidden="false" customHeight="false" outlineLevel="0" collapsed="false">
      <c r="A69" s="128" t="s">
        <v>78</v>
      </c>
      <c r="B69" s="129"/>
      <c r="C69" s="65" t="n">
        <v>1723075</v>
      </c>
      <c r="D69" s="66" t="n">
        <v>1904231</v>
      </c>
      <c r="E69" s="130" t="n">
        <v>1626541</v>
      </c>
      <c r="F69" s="15" t="n">
        <v>2154537</v>
      </c>
      <c r="G69" s="15" t="n">
        <v>2081869</v>
      </c>
      <c r="H69" s="15" t="n">
        <v>1926544</v>
      </c>
    </row>
    <row r="70" s="15" customFormat="true" ht="13.5" hidden="false" customHeight="false" outlineLevel="0" collapsed="false">
      <c r="A70" s="85" t="s">
        <v>79</v>
      </c>
      <c r="B70" s="86"/>
      <c r="C70" s="131" t="n">
        <f aca="false">C49+C62+C69</f>
        <v>3400044</v>
      </c>
      <c r="D70" s="131" t="n">
        <f aca="false">D49+D62+D69</f>
        <v>3594593</v>
      </c>
      <c r="E70" s="131" t="n">
        <f aca="false">E49+E62+E69</f>
        <v>3227041</v>
      </c>
      <c r="F70" s="87" t="n">
        <f aca="false">F49+F62+F69</f>
        <v>3334537</v>
      </c>
      <c r="G70" s="132" t="n">
        <f aca="false">G49+G62+G69</f>
        <v>3767614</v>
      </c>
      <c r="H70" s="132" t="n">
        <f aca="false">H49+H62+H69</f>
        <v>3043404</v>
      </c>
    </row>
    <row r="71" s="15" customFormat="true" ht="14.25" hidden="false" customHeight="false" outlineLevel="0" collapsed="false">
      <c r="A71" s="133" t="s">
        <v>80</v>
      </c>
      <c r="B71" s="134"/>
      <c r="C71" s="135" t="n">
        <f aca="false">C40+C70</f>
        <v>3874367</v>
      </c>
      <c r="D71" s="135" t="n">
        <f aca="false">D40+D70</f>
        <v>3927072</v>
      </c>
      <c r="E71" s="135" t="n">
        <f aca="false">E40+E70</f>
        <v>4039411</v>
      </c>
      <c r="F71" s="136" t="n">
        <f aca="false">F40+F70</f>
        <v>3720589</v>
      </c>
      <c r="G71" s="137" t="n">
        <f aca="false">G40+G70</f>
        <v>4029155</v>
      </c>
      <c r="H71" s="137" t="n">
        <f aca="false">H40+H70</f>
        <v>3778274</v>
      </c>
    </row>
    <row r="72" s="15" customFormat="true" ht="13.5" hidden="false" customHeight="false" outlineLevel="0" collapsed="false">
      <c r="A72" s="138"/>
      <c r="B72" s="19" t="s">
        <v>81</v>
      </c>
      <c r="C72" s="139"/>
      <c r="D72" s="140"/>
      <c r="E72" s="141"/>
      <c r="F72" s="142"/>
      <c r="G72" s="140"/>
      <c r="H72" s="141"/>
    </row>
    <row r="73" s="15" customFormat="true" ht="12.75" hidden="false" customHeight="false" outlineLevel="0" collapsed="false">
      <c r="A73" s="26" t="s">
        <v>82</v>
      </c>
      <c r="B73" s="27"/>
      <c r="C73" s="28"/>
      <c r="D73" s="32"/>
      <c r="E73" s="33"/>
      <c r="F73" s="31"/>
      <c r="G73" s="32"/>
      <c r="H73" s="33"/>
    </row>
    <row r="74" s="15" customFormat="true" ht="12.75" hidden="false" customHeight="false" outlineLevel="0" collapsed="false">
      <c r="A74" s="34" t="s">
        <v>13</v>
      </c>
      <c r="B74" s="143" t="s">
        <v>83</v>
      </c>
      <c r="C74" s="144" t="n">
        <v>200919</v>
      </c>
      <c r="D74" s="145" t="n">
        <v>200919</v>
      </c>
      <c r="E74" s="146" t="n">
        <v>200919</v>
      </c>
      <c r="F74" s="144" t="n">
        <v>200919</v>
      </c>
      <c r="G74" s="145" t="n">
        <v>200919</v>
      </c>
      <c r="H74" s="146" t="n">
        <v>200919</v>
      </c>
    </row>
    <row r="75" s="15" customFormat="true" ht="12.75" hidden="false" customHeight="false" outlineLevel="0" collapsed="false">
      <c r="A75" s="34" t="s">
        <v>15</v>
      </c>
      <c r="B75" s="143" t="s">
        <v>84</v>
      </c>
      <c r="C75" s="144"/>
      <c r="D75" s="145"/>
      <c r="E75" s="146"/>
      <c r="F75" s="144"/>
      <c r="G75" s="145"/>
      <c r="H75" s="146"/>
    </row>
    <row r="76" s="15" customFormat="true" ht="12.75" hidden="false" customHeight="false" outlineLevel="0" collapsed="false">
      <c r="A76" s="34" t="s">
        <v>17</v>
      </c>
      <c r="B76" s="143" t="s">
        <v>85</v>
      </c>
      <c r="C76" s="144"/>
      <c r="D76" s="145"/>
      <c r="E76" s="146"/>
      <c r="F76" s="144"/>
      <c r="G76" s="145"/>
      <c r="H76" s="146"/>
    </row>
    <row r="77" s="15" customFormat="true" ht="12.75" hidden="false" customHeight="false" outlineLevel="0" collapsed="false">
      <c r="A77" s="34" t="s">
        <v>19</v>
      </c>
      <c r="B77" s="143" t="s">
        <v>86</v>
      </c>
      <c r="C77" s="144"/>
      <c r="D77" s="145"/>
      <c r="E77" s="146"/>
      <c r="F77" s="144"/>
      <c r="G77" s="145"/>
      <c r="H77" s="146"/>
    </row>
    <row r="78" s="15" customFormat="true" ht="12.75" hidden="false" customHeight="false" outlineLevel="0" collapsed="false">
      <c r="A78" s="34" t="s">
        <v>21</v>
      </c>
      <c r="B78" s="143" t="s">
        <v>87</v>
      </c>
      <c r="C78" s="144"/>
      <c r="D78" s="145"/>
      <c r="E78" s="146"/>
      <c r="F78" s="144"/>
      <c r="G78" s="145"/>
      <c r="H78" s="146"/>
    </row>
    <row r="79" s="15" customFormat="true" ht="12.75" hidden="false" customHeight="false" outlineLevel="0" collapsed="false">
      <c r="A79" s="79" t="s">
        <v>88</v>
      </c>
      <c r="B79" s="143" t="s">
        <v>89</v>
      </c>
      <c r="C79" s="144"/>
      <c r="D79" s="145"/>
      <c r="E79" s="146"/>
      <c r="F79" s="144"/>
      <c r="G79" s="145"/>
      <c r="H79" s="146"/>
    </row>
    <row r="80" s="15" customFormat="true" ht="12.75" hidden="false" customHeight="false" outlineLevel="0" collapsed="false">
      <c r="A80" s="79" t="s">
        <v>90</v>
      </c>
      <c r="B80" s="143" t="s">
        <v>91</v>
      </c>
      <c r="C80" s="144"/>
      <c r="D80" s="145"/>
      <c r="E80" s="146"/>
      <c r="F80" s="144"/>
      <c r="G80" s="145"/>
      <c r="H80" s="146"/>
    </row>
    <row r="81" s="15" customFormat="true" ht="12.75" hidden="false" customHeight="false" outlineLevel="0" collapsed="false">
      <c r="A81" s="79" t="s">
        <v>92</v>
      </c>
      <c r="B81" s="143" t="s">
        <v>93</v>
      </c>
      <c r="C81" s="144"/>
      <c r="D81" s="145"/>
      <c r="E81" s="146"/>
      <c r="F81" s="144"/>
      <c r="G81" s="145"/>
      <c r="H81" s="146"/>
    </row>
    <row r="82" s="15" customFormat="true" ht="12.75" hidden="false" customHeight="false" outlineLevel="0" collapsed="false">
      <c r="A82" s="79" t="s">
        <v>94</v>
      </c>
      <c r="B82" s="143" t="s">
        <v>95</v>
      </c>
      <c r="C82" s="144" t="n">
        <v>367647</v>
      </c>
      <c r="D82" s="145" t="n">
        <v>367647</v>
      </c>
      <c r="E82" s="146" t="n">
        <v>367647</v>
      </c>
      <c r="F82" s="144" t="n">
        <v>367647</v>
      </c>
      <c r="G82" s="145" t="n">
        <v>367647</v>
      </c>
      <c r="H82" s="146" t="n">
        <v>367647</v>
      </c>
    </row>
    <row r="83" s="15" customFormat="true" ht="12.75" hidden="false" customHeight="false" outlineLevel="0" collapsed="false">
      <c r="A83" s="147"/>
      <c r="B83" s="143" t="s">
        <v>96</v>
      </c>
      <c r="C83" s="144" t="n">
        <v>367647</v>
      </c>
      <c r="D83" s="145" t="n">
        <v>367647</v>
      </c>
      <c r="E83" s="146" t="n">
        <v>367647</v>
      </c>
      <c r="F83" s="144" t="n">
        <v>367647</v>
      </c>
      <c r="G83" s="145" t="n">
        <v>367647</v>
      </c>
      <c r="H83" s="146" t="n">
        <v>367647</v>
      </c>
    </row>
    <row r="84" s="15" customFormat="true" ht="12.75" hidden="false" customHeight="false" outlineLevel="0" collapsed="false">
      <c r="A84" s="34" t="s">
        <v>29</v>
      </c>
      <c r="B84" s="143" t="s">
        <v>97</v>
      </c>
      <c r="C84" s="148"/>
      <c r="D84" s="145"/>
      <c r="E84" s="146"/>
      <c r="F84" s="144"/>
      <c r="G84" s="145"/>
      <c r="H84" s="146"/>
    </row>
    <row r="85" s="15" customFormat="true" ht="12.75" hidden="false" customHeight="false" outlineLevel="0" collapsed="false">
      <c r="A85" s="79" t="s">
        <v>88</v>
      </c>
      <c r="B85" s="143" t="s">
        <v>98</v>
      </c>
      <c r="C85" s="65" t="n">
        <v>2722515</v>
      </c>
      <c r="D85" s="66" t="n">
        <v>2722515</v>
      </c>
      <c r="E85" s="130" t="n">
        <v>2657588</v>
      </c>
      <c r="F85" s="144" t="n">
        <v>2543412</v>
      </c>
      <c r="G85" s="145" t="n">
        <v>2543412</v>
      </c>
      <c r="H85" s="146" t="n">
        <v>2479880</v>
      </c>
    </row>
    <row r="86" s="15" customFormat="true" ht="13.5" hidden="false" customHeight="false" outlineLevel="0" collapsed="false">
      <c r="A86" s="149" t="s">
        <v>90</v>
      </c>
      <c r="B86" s="150" t="s">
        <v>99</v>
      </c>
      <c r="C86" s="151" t="n">
        <v>207307</v>
      </c>
      <c r="D86" s="152" t="n">
        <v>267028</v>
      </c>
      <c r="E86" s="153" t="n">
        <v>493257</v>
      </c>
      <c r="F86" s="154" t="n">
        <v>272825</v>
      </c>
      <c r="G86" s="155" t="n">
        <v>570508</v>
      </c>
      <c r="H86" s="156" t="n">
        <v>445628</v>
      </c>
    </row>
    <row r="87" s="15" customFormat="true" ht="12.75" hidden="false" customHeight="false" outlineLevel="0" collapsed="false">
      <c r="A87" s="157" t="s">
        <v>100</v>
      </c>
      <c r="B87" s="158"/>
      <c r="C87" s="159" t="n">
        <f aca="false">C74+C83+C85+C86</f>
        <v>3498388</v>
      </c>
      <c r="D87" s="160" t="n">
        <f aca="false">D74+D83+D85+D86</f>
        <v>3558109</v>
      </c>
      <c r="E87" s="160" t="n">
        <f aca="false">E74+E83+E85+E86</f>
        <v>3719411</v>
      </c>
      <c r="F87" s="161" t="n">
        <f aca="false">F74+F83+F85+F86</f>
        <v>3384803</v>
      </c>
      <c r="G87" s="162" t="n">
        <f aca="false">G74+G83+G85+G86</f>
        <v>3682486</v>
      </c>
      <c r="H87" s="162" t="n">
        <f aca="false">H74+H83+H85+H86</f>
        <v>3494074</v>
      </c>
    </row>
    <row r="88" s="15" customFormat="true" ht="12.75" hidden="false" customHeight="false" outlineLevel="0" collapsed="false">
      <c r="A88" s="26" t="s">
        <v>101</v>
      </c>
      <c r="B88" s="27"/>
      <c r="C88" s="122"/>
      <c r="D88" s="123"/>
      <c r="E88" s="124"/>
      <c r="F88" s="31"/>
      <c r="G88" s="32"/>
      <c r="H88" s="33"/>
    </row>
    <row r="89" s="15" customFormat="true" ht="12.75" hidden="false" customHeight="false" outlineLevel="0" collapsed="false">
      <c r="A89" s="34" t="s">
        <v>13</v>
      </c>
      <c r="B89" s="143" t="s">
        <v>102</v>
      </c>
      <c r="C89" s="163"/>
      <c r="D89" s="164"/>
      <c r="E89" s="165"/>
      <c r="F89" s="144"/>
      <c r="G89" s="145"/>
      <c r="H89" s="146"/>
    </row>
    <row r="90" s="15" customFormat="true" ht="12.75" hidden="false" customHeight="false" outlineLevel="0" collapsed="false">
      <c r="A90" s="34" t="s">
        <v>15</v>
      </c>
      <c r="B90" s="143" t="s">
        <v>103</v>
      </c>
      <c r="C90" s="163"/>
      <c r="D90" s="164"/>
      <c r="E90" s="165"/>
      <c r="F90" s="144"/>
      <c r="G90" s="145"/>
      <c r="H90" s="146"/>
    </row>
    <row r="91" s="15" customFormat="true" ht="13.5" hidden="false" customHeight="false" outlineLevel="0" collapsed="false">
      <c r="A91" s="149" t="s">
        <v>17</v>
      </c>
      <c r="B91" s="143" t="s">
        <v>104</v>
      </c>
      <c r="C91" s="166" t="n">
        <v>105479</v>
      </c>
      <c r="D91" s="166" t="n">
        <v>105479</v>
      </c>
      <c r="E91" s="166" t="n">
        <v>0</v>
      </c>
      <c r="F91" s="144" t="n">
        <v>93686</v>
      </c>
      <c r="G91" s="145" t="n">
        <v>93686</v>
      </c>
      <c r="H91" s="146" t="n">
        <v>0</v>
      </c>
    </row>
    <row r="92" s="15" customFormat="true" ht="12.75" hidden="false" customHeight="false" outlineLevel="0" collapsed="false">
      <c r="A92" s="157" t="s">
        <v>105</v>
      </c>
      <c r="B92" s="158"/>
      <c r="C92" s="159" t="n">
        <f aca="false">SUM(C91)</f>
        <v>105479</v>
      </c>
      <c r="D92" s="159" t="n">
        <f aca="false">SUM(D89:D91)</f>
        <v>105479</v>
      </c>
      <c r="E92" s="159" t="n">
        <f aca="false">SUM(H91)</f>
        <v>0</v>
      </c>
      <c r="F92" s="161" t="n">
        <f aca="false">SUM(F91)</f>
        <v>93686</v>
      </c>
      <c r="G92" s="161" t="n">
        <f aca="false">SUM(G91)</f>
        <v>93686</v>
      </c>
      <c r="H92" s="161" t="n">
        <f aca="false">SUM(H91)</f>
        <v>0</v>
      </c>
    </row>
    <row r="93" s="15" customFormat="true" ht="12.75" hidden="false" customHeight="false" outlineLevel="0" collapsed="false">
      <c r="A93" s="26" t="s">
        <v>106</v>
      </c>
      <c r="B93" s="27"/>
      <c r="C93" s="122"/>
      <c r="D93" s="123"/>
      <c r="E93" s="124"/>
      <c r="F93" s="31"/>
      <c r="G93" s="32"/>
      <c r="H93" s="33"/>
    </row>
    <row r="94" s="15" customFormat="true" ht="12.75" hidden="false" customHeight="false" outlineLevel="0" collapsed="false">
      <c r="A94" s="26" t="s">
        <v>107</v>
      </c>
      <c r="B94" s="27"/>
      <c r="C94" s="122"/>
      <c r="D94" s="123"/>
      <c r="E94" s="124"/>
      <c r="F94" s="31"/>
      <c r="G94" s="32"/>
      <c r="H94" s="33"/>
    </row>
    <row r="95" s="15" customFormat="true" ht="12.75" hidden="false" customHeight="false" outlineLevel="0" collapsed="false">
      <c r="A95" s="34" t="s">
        <v>13</v>
      </c>
      <c r="B95" s="143" t="s">
        <v>108</v>
      </c>
      <c r="C95" s="163"/>
      <c r="D95" s="164"/>
      <c r="E95" s="165"/>
      <c r="F95" s="144"/>
      <c r="G95" s="145"/>
      <c r="H95" s="146"/>
    </row>
    <row r="96" s="15" customFormat="true" ht="12.75" hidden="false" customHeight="false" outlineLevel="0" collapsed="false">
      <c r="A96" s="34" t="s">
        <v>15</v>
      </c>
      <c r="B96" s="143" t="s">
        <v>109</v>
      </c>
      <c r="C96" s="163"/>
      <c r="D96" s="164"/>
      <c r="E96" s="165"/>
      <c r="F96" s="144"/>
      <c r="G96" s="145"/>
      <c r="H96" s="146"/>
    </row>
    <row r="97" s="15" customFormat="true" ht="12.75" hidden="false" customHeight="false" outlineLevel="0" collapsed="false">
      <c r="A97" s="34" t="s">
        <v>17</v>
      </c>
      <c r="B97" s="143" t="s">
        <v>110</v>
      </c>
      <c r="C97" s="163"/>
      <c r="D97" s="164"/>
      <c r="E97" s="165"/>
      <c r="F97" s="144"/>
      <c r="G97" s="145"/>
      <c r="H97" s="146"/>
    </row>
    <row r="98" s="15" customFormat="true" ht="12.75" hidden="false" customHeight="false" outlineLevel="0" collapsed="false">
      <c r="A98" s="34" t="s">
        <v>19</v>
      </c>
      <c r="B98" s="143" t="s">
        <v>111</v>
      </c>
      <c r="C98" s="163"/>
      <c r="D98" s="164"/>
      <c r="E98" s="165"/>
      <c r="F98" s="144"/>
      <c r="G98" s="145"/>
      <c r="H98" s="146"/>
    </row>
    <row r="99" s="15" customFormat="true" ht="12.75" hidden="false" customHeight="false" outlineLevel="0" collapsed="false">
      <c r="A99" s="34" t="s">
        <v>21</v>
      </c>
      <c r="B99" s="143" t="s">
        <v>112</v>
      </c>
      <c r="C99" s="163"/>
      <c r="D99" s="164"/>
      <c r="E99" s="165"/>
      <c r="F99" s="144"/>
      <c r="G99" s="145"/>
      <c r="H99" s="146"/>
    </row>
    <row r="100" s="15" customFormat="true" ht="12.75" hidden="false" customHeight="false" outlineLevel="0" collapsed="false">
      <c r="A100" s="34" t="s">
        <v>29</v>
      </c>
      <c r="B100" s="143" t="s">
        <v>113</v>
      </c>
      <c r="C100" s="163"/>
      <c r="D100" s="164"/>
      <c r="E100" s="165"/>
      <c r="F100" s="144"/>
      <c r="G100" s="145"/>
      <c r="H100" s="146"/>
    </row>
    <row r="101" s="15" customFormat="true" ht="12.75" hidden="false" customHeight="false" outlineLevel="0" collapsed="false">
      <c r="A101" s="34" t="s">
        <v>44</v>
      </c>
      <c r="B101" s="143" t="s">
        <v>114</v>
      </c>
      <c r="C101" s="163"/>
      <c r="D101" s="164"/>
      <c r="E101" s="165"/>
      <c r="F101" s="144"/>
      <c r="G101" s="145"/>
      <c r="H101" s="146"/>
    </row>
    <row r="102" s="15" customFormat="true" ht="12.75" hidden="false" customHeight="false" outlineLevel="0" collapsed="false">
      <c r="A102" s="34" t="s">
        <v>46</v>
      </c>
      <c r="B102" s="143" t="s">
        <v>115</v>
      </c>
      <c r="C102" s="163"/>
      <c r="D102" s="164"/>
      <c r="E102" s="165"/>
      <c r="F102" s="144"/>
      <c r="G102" s="145"/>
      <c r="H102" s="146"/>
    </row>
    <row r="103" s="15" customFormat="true" ht="12.75" hidden="false" customHeight="false" outlineLevel="0" collapsed="false">
      <c r="A103" s="34" t="s">
        <v>48</v>
      </c>
      <c r="B103" s="143" t="s">
        <v>116</v>
      </c>
      <c r="C103" s="163"/>
      <c r="D103" s="164"/>
      <c r="E103" s="165"/>
      <c r="F103" s="144"/>
      <c r="G103" s="145"/>
      <c r="H103" s="146"/>
    </row>
    <row r="104" s="15" customFormat="true" ht="25.5" hidden="false" customHeight="false" outlineLevel="0" collapsed="false">
      <c r="A104" s="34" t="s">
        <v>117</v>
      </c>
      <c r="B104" s="143" t="s">
        <v>118</v>
      </c>
      <c r="C104" s="163"/>
      <c r="D104" s="164"/>
      <c r="E104" s="165"/>
      <c r="F104" s="144"/>
      <c r="G104" s="145"/>
      <c r="H104" s="146"/>
    </row>
    <row r="105" s="15" customFormat="true" ht="12.75" hidden="false" customHeight="false" outlineLevel="0" collapsed="false">
      <c r="A105" s="34" t="s">
        <v>119</v>
      </c>
      <c r="B105" s="143" t="s">
        <v>120</v>
      </c>
      <c r="C105" s="163"/>
      <c r="D105" s="164"/>
      <c r="E105" s="165"/>
      <c r="F105" s="144"/>
      <c r="G105" s="145"/>
      <c r="H105" s="146"/>
    </row>
    <row r="106" s="15" customFormat="true" ht="12.75" hidden="false" customHeight="false" outlineLevel="0" collapsed="false">
      <c r="A106" s="34" t="s">
        <v>121</v>
      </c>
      <c r="B106" s="143" t="s">
        <v>122</v>
      </c>
      <c r="C106" s="163"/>
      <c r="D106" s="164"/>
      <c r="E106" s="165"/>
      <c r="F106" s="144"/>
      <c r="G106" s="145"/>
      <c r="H106" s="146"/>
    </row>
    <row r="107" s="15" customFormat="true" ht="13.5" hidden="false" customHeight="false" outlineLevel="0" collapsed="false">
      <c r="A107" s="149" t="s">
        <v>123</v>
      </c>
      <c r="B107" s="143" t="s">
        <v>124</v>
      </c>
      <c r="C107" s="163"/>
      <c r="D107" s="164"/>
      <c r="E107" s="165"/>
      <c r="F107" s="144"/>
      <c r="G107" s="145"/>
      <c r="H107" s="146"/>
    </row>
    <row r="108" s="15" customFormat="true" ht="12.75" hidden="false" customHeight="false" outlineLevel="0" collapsed="false">
      <c r="A108" s="157" t="s">
        <v>125</v>
      </c>
      <c r="B108" s="158"/>
      <c r="C108" s="159" t="n">
        <f aca="false">SUM(C95:C107)</f>
        <v>0</v>
      </c>
      <c r="D108" s="159" t="n">
        <f aca="false">SUM(D95:D107)</f>
        <v>0</v>
      </c>
      <c r="E108" s="159" t="n">
        <f aca="false">SUM(E95:E107)</f>
        <v>0</v>
      </c>
      <c r="F108" s="161" t="n">
        <f aca="false">SUM(F95:F107)</f>
        <v>0</v>
      </c>
      <c r="G108" s="161" t="n">
        <f aca="false">SUM(G95:G107)</f>
        <v>0</v>
      </c>
      <c r="H108" s="161" t="n">
        <f aca="false">SUM(H95:H107)</f>
        <v>0</v>
      </c>
    </row>
    <row r="109" s="15" customFormat="true" ht="12.75" hidden="false" customHeight="false" outlineLevel="0" collapsed="false">
      <c r="A109" s="26" t="s">
        <v>126</v>
      </c>
      <c r="B109" s="27"/>
      <c r="C109" s="122"/>
      <c r="D109" s="123"/>
      <c r="E109" s="124"/>
      <c r="F109" s="31"/>
      <c r="G109" s="32"/>
      <c r="H109" s="33"/>
    </row>
    <row r="110" s="15" customFormat="true" ht="12.75" hidden="false" customHeight="false" outlineLevel="0" collapsed="false">
      <c r="A110" s="34" t="s">
        <v>13</v>
      </c>
      <c r="B110" s="143" t="s">
        <v>108</v>
      </c>
      <c r="C110" s="163"/>
      <c r="D110" s="164"/>
      <c r="E110" s="165"/>
      <c r="F110" s="144"/>
      <c r="G110" s="145"/>
      <c r="H110" s="146"/>
    </row>
    <row r="111" s="15" customFormat="true" ht="12.75" hidden="false" customHeight="false" outlineLevel="0" collapsed="false">
      <c r="A111" s="34" t="s">
        <v>15</v>
      </c>
      <c r="B111" s="143" t="s">
        <v>109</v>
      </c>
      <c r="C111" s="163"/>
      <c r="D111" s="164"/>
      <c r="E111" s="165"/>
      <c r="F111" s="144"/>
      <c r="G111" s="145"/>
      <c r="H111" s="146"/>
    </row>
    <row r="112" s="15" customFormat="true" ht="12.75" hidden="false" customHeight="false" outlineLevel="0" collapsed="false">
      <c r="A112" s="34" t="s">
        <v>17</v>
      </c>
      <c r="B112" s="143" t="s">
        <v>110</v>
      </c>
      <c r="C112" s="163"/>
      <c r="D112" s="164"/>
      <c r="E112" s="165"/>
      <c r="F112" s="144"/>
      <c r="G112" s="145"/>
      <c r="H112" s="146"/>
    </row>
    <row r="113" s="15" customFormat="true" ht="12.75" hidden="false" customHeight="false" outlineLevel="0" collapsed="false">
      <c r="A113" s="34" t="s">
        <v>19</v>
      </c>
      <c r="B113" s="143" t="s">
        <v>111</v>
      </c>
      <c r="C113" s="163"/>
      <c r="D113" s="164"/>
      <c r="E113" s="165"/>
      <c r="F113" s="144"/>
      <c r="G113" s="145"/>
      <c r="H113" s="146"/>
    </row>
    <row r="114" s="15" customFormat="true" ht="12.75" hidden="false" customHeight="false" outlineLevel="0" collapsed="false">
      <c r="A114" s="34" t="s">
        <v>21</v>
      </c>
      <c r="B114" s="143" t="s">
        <v>112</v>
      </c>
      <c r="C114" s="167" t="n">
        <v>2500</v>
      </c>
      <c r="D114" s="164" t="n">
        <v>3019</v>
      </c>
      <c r="E114" s="165" t="n">
        <v>2000</v>
      </c>
      <c r="F114" s="144" t="n">
        <v>2000</v>
      </c>
      <c r="G114" s="145" t="n">
        <f aca="false">2212+200</f>
        <v>2412</v>
      </c>
      <c r="H114" s="146" t="n">
        <v>2200</v>
      </c>
    </row>
    <row r="115" s="15" customFormat="true" ht="12.75" hidden="false" customHeight="false" outlineLevel="0" collapsed="false">
      <c r="A115" s="34" t="s">
        <v>29</v>
      </c>
      <c r="B115" s="143" t="s">
        <v>113</v>
      </c>
      <c r="C115" s="167" t="n">
        <v>58000</v>
      </c>
      <c r="D115" s="164" t="n">
        <v>58344</v>
      </c>
      <c r="E115" s="165" t="n">
        <v>38000</v>
      </c>
      <c r="F115" s="144" t="n">
        <v>30000</v>
      </c>
      <c r="G115" s="145" t="n">
        <v>27920</v>
      </c>
      <c r="H115" s="146" t="n">
        <v>35000</v>
      </c>
    </row>
    <row r="116" s="15" customFormat="true" ht="12.75" hidden="false" customHeight="false" outlineLevel="0" collapsed="false">
      <c r="A116" s="34" t="s">
        <v>44</v>
      </c>
      <c r="B116" s="143" t="s">
        <v>114</v>
      </c>
      <c r="C116" s="163"/>
      <c r="D116" s="164"/>
      <c r="E116" s="165"/>
      <c r="F116" s="144"/>
      <c r="G116" s="145"/>
      <c r="H116" s="146"/>
    </row>
    <row r="117" s="15" customFormat="true" ht="12.75" hidden="false" customHeight="false" outlineLevel="0" collapsed="false">
      <c r="A117" s="34" t="s">
        <v>46</v>
      </c>
      <c r="B117" s="143" t="s">
        <v>115</v>
      </c>
      <c r="C117" s="163"/>
      <c r="D117" s="164"/>
      <c r="E117" s="165"/>
      <c r="F117" s="144"/>
      <c r="G117" s="145"/>
      <c r="H117" s="146"/>
    </row>
    <row r="118" s="15" customFormat="true" ht="12.75" hidden="false" customHeight="false" outlineLevel="0" collapsed="false">
      <c r="A118" s="34" t="s">
        <v>48</v>
      </c>
      <c r="B118" s="143" t="s">
        <v>116</v>
      </c>
      <c r="C118" s="163"/>
      <c r="D118" s="164"/>
      <c r="E118" s="165"/>
      <c r="F118" s="144"/>
      <c r="G118" s="145"/>
      <c r="H118" s="146"/>
    </row>
    <row r="119" s="15" customFormat="true" ht="25.5" hidden="false" customHeight="false" outlineLevel="0" collapsed="false">
      <c r="A119" s="34" t="s">
        <v>117</v>
      </c>
      <c r="B119" s="143" t="s">
        <v>118</v>
      </c>
      <c r="C119" s="167" t="n">
        <v>110000</v>
      </c>
      <c r="D119" s="164" t="n">
        <v>104358</v>
      </c>
      <c r="E119" s="165" t="n">
        <v>140000</v>
      </c>
      <c r="F119" s="144" t="n">
        <v>120000</v>
      </c>
      <c r="G119" s="145" t="n">
        <v>125249</v>
      </c>
      <c r="H119" s="146" t="n">
        <v>150000</v>
      </c>
    </row>
    <row r="120" s="15" customFormat="true" ht="12.75" hidden="false" customHeight="false" outlineLevel="0" collapsed="false">
      <c r="A120" s="34" t="s">
        <v>119</v>
      </c>
      <c r="B120" s="143" t="s">
        <v>127</v>
      </c>
      <c r="C120" s="167"/>
      <c r="D120" s="164"/>
      <c r="E120" s="165" t="n">
        <v>0</v>
      </c>
      <c r="F120" s="144" t="n">
        <v>100</v>
      </c>
      <c r="G120" s="145" t="n">
        <f aca="false">66+4374</f>
        <v>4440</v>
      </c>
      <c r="H120" s="146" t="n">
        <v>0</v>
      </c>
    </row>
    <row r="121" s="15" customFormat="true" ht="12.75" hidden="false" customHeight="false" outlineLevel="0" collapsed="false">
      <c r="A121" s="34" t="s">
        <v>121</v>
      </c>
      <c r="B121" s="143" t="s">
        <v>122</v>
      </c>
      <c r="C121" s="167" t="n">
        <v>10000</v>
      </c>
      <c r="D121" s="164" t="n">
        <v>8414</v>
      </c>
      <c r="E121" s="165" t="n">
        <f aca="false">9000+41000</f>
        <v>50000</v>
      </c>
      <c r="F121" s="144"/>
      <c r="G121" s="145"/>
      <c r="H121" s="146" t="n">
        <v>7000</v>
      </c>
    </row>
    <row r="122" s="15" customFormat="true" ht="12.75" hidden="false" customHeight="false" outlineLevel="0" collapsed="false">
      <c r="A122" s="34" t="s">
        <v>123</v>
      </c>
      <c r="B122" s="143" t="s">
        <v>124</v>
      </c>
      <c r="C122" s="167"/>
      <c r="D122" s="164"/>
      <c r="E122" s="165"/>
      <c r="F122" s="144"/>
      <c r="G122" s="145"/>
      <c r="H122" s="146"/>
    </row>
    <row r="123" s="15" customFormat="true" ht="12.75" hidden="false" customHeight="false" outlineLevel="0" collapsed="false">
      <c r="A123" s="34" t="s">
        <v>128</v>
      </c>
      <c r="B123" s="143" t="s">
        <v>129</v>
      </c>
      <c r="C123" s="167" t="n">
        <v>90000</v>
      </c>
      <c r="D123" s="164" t="n">
        <v>89349</v>
      </c>
      <c r="E123" s="165" t="n">
        <v>90000</v>
      </c>
      <c r="F123" s="144" t="n">
        <v>90000</v>
      </c>
      <c r="G123" s="145" t="n">
        <v>92962</v>
      </c>
      <c r="H123" s="146" t="n">
        <v>90000</v>
      </c>
    </row>
    <row r="124" s="15" customFormat="true" ht="13.5" hidden="false" customHeight="false" outlineLevel="0" collapsed="false">
      <c r="A124" s="149" t="s">
        <v>130</v>
      </c>
      <c r="B124" s="143" t="s">
        <v>131</v>
      </c>
      <c r="C124" s="163"/>
      <c r="D124" s="164"/>
      <c r="E124" s="165"/>
      <c r="F124" s="144"/>
      <c r="G124" s="145"/>
      <c r="H124" s="146"/>
    </row>
    <row r="125" s="15" customFormat="true" ht="13.5" hidden="false" customHeight="false" outlineLevel="0" collapsed="false">
      <c r="A125" s="157" t="s">
        <v>132</v>
      </c>
      <c r="B125" s="158"/>
      <c r="C125" s="159" t="n">
        <f aca="false">SUM(C110:C124)</f>
        <v>270500</v>
      </c>
      <c r="D125" s="160" t="n">
        <f aca="false">SUM(D110:D124)</f>
        <v>263484</v>
      </c>
      <c r="E125" s="168" t="n">
        <f aca="false">SUM(E110:E124)</f>
        <v>320000</v>
      </c>
      <c r="F125" s="161" t="n">
        <f aca="false">SUM(F110:F124)</f>
        <v>242100</v>
      </c>
      <c r="G125" s="162" t="n">
        <f aca="false">SUM(G110:G124)</f>
        <v>252983</v>
      </c>
      <c r="H125" s="169" t="n">
        <f aca="false">SUM(H110:H124)</f>
        <v>284200</v>
      </c>
    </row>
    <row r="126" s="15" customFormat="true" ht="12.75" hidden="false" customHeight="false" outlineLevel="0" collapsed="false">
      <c r="A126" s="85" t="s">
        <v>133</v>
      </c>
      <c r="B126" s="86"/>
      <c r="C126" s="170" t="n">
        <f aca="false">C108+C125</f>
        <v>270500</v>
      </c>
      <c r="D126" s="170" t="n">
        <f aca="false">D108+D125</f>
        <v>263484</v>
      </c>
      <c r="E126" s="170" t="n">
        <f aca="false">E108+E125</f>
        <v>320000</v>
      </c>
      <c r="F126" s="87" t="n">
        <f aca="false">F108+F125</f>
        <v>242100</v>
      </c>
      <c r="G126" s="87" t="n">
        <f aca="false">G108+G125</f>
        <v>252983</v>
      </c>
      <c r="H126" s="87" t="n">
        <f aca="false">H108+H125</f>
        <v>284200</v>
      </c>
    </row>
    <row r="127" s="15" customFormat="true" ht="5.25" hidden="false" customHeight="true" outlineLevel="0" collapsed="false">
      <c r="A127" s="171"/>
      <c r="B127" s="172"/>
      <c r="C127" s="173"/>
      <c r="D127" s="174"/>
      <c r="E127" s="102"/>
      <c r="F127" s="173"/>
      <c r="G127" s="175"/>
      <c r="H127" s="102"/>
    </row>
    <row r="128" s="15" customFormat="true" ht="13.5" hidden="false" customHeight="false" outlineLevel="0" collapsed="false">
      <c r="A128" s="176" t="s">
        <v>134</v>
      </c>
      <c r="B128" s="177"/>
      <c r="C128" s="178" t="n">
        <f aca="false">C87+C92+C126</f>
        <v>3874367</v>
      </c>
      <c r="D128" s="178" t="n">
        <f aca="false">D87+D92+D126</f>
        <v>3927072</v>
      </c>
      <c r="E128" s="178" t="n">
        <f aca="false">E87+E92+E126</f>
        <v>4039411</v>
      </c>
      <c r="F128" s="178" t="n">
        <f aca="false">F87+F92+F126</f>
        <v>3720589</v>
      </c>
      <c r="G128" s="178" t="n">
        <f aca="false">G87+G92+G126</f>
        <v>4029155</v>
      </c>
      <c r="H128" s="178" t="n">
        <f aca="false">H87+H92+H126</f>
        <v>3778274</v>
      </c>
    </row>
    <row r="129" s="183" customFormat="true" ht="15" hidden="false" customHeight="false" outlineLevel="0" collapsed="false">
      <c r="A129" s="179"/>
      <c r="B129" s="180"/>
      <c r="C129" s="181"/>
      <c r="D129" s="181"/>
      <c r="E129" s="181"/>
      <c r="F129" s="182"/>
      <c r="G129" s="182"/>
      <c r="H129" s="182"/>
    </row>
    <row r="130" customFormat="false" ht="15.75" hidden="false" customHeight="false" outlineLevel="0" collapsed="false">
      <c r="A130" s="4" t="s">
        <v>0</v>
      </c>
    </row>
    <row r="131" customFormat="false" ht="15.75" hidden="false" customHeight="false" outlineLevel="0" collapsed="false">
      <c r="A131" s="184" t="s">
        <v>1</v>
      </c>
      <c r="B131" s="184"/>
    </row>
    <row r="132" s="8" customFormat="true" ht="50.25" hidden="false" customHeight="true" outlineLevel="0" collapsed="false">
      <c r="A132" s="9"/>
      <c r="B132" s="9" t="s">
        <v>135</v>
      </c>
      <c r="C132" s="11"/>
      <c r="D132" s="185"/>
      <c r="E132" s="185"/>
      <c r="F132" s="11"/>
      <c r="G132" s="11"/>
      <c r="H132" s="11"/>
    </row>
    <row r="133" s="8" customFormat="true" ht="33.75" hidden="false" customHeight="true" outlineLevel="0" collapsed="false">
      <c r="A133" s="9"/>
      <c r="B133" s="9"/>
      <c r="C133" s="11"/>
      <c r="D133" s="185"/>
      <c r="E133" s="185"/>
      <c r="F133" s="11"/>
      <c r="G133" s="11"/>
      <c r="H133" s="11"/>
    </row>
    <row r="134" s="15" customFormat="true" ht="12.75" hidden="false" customHeight="true" outlineLevel="0" collapsed="false">
      <c r="A134" s="12" t="s">
        <v>3</v>
      </c>
      <c r="B134" s="12" t="s">
        <v>4</v>
      </c>
      <c r="C134" s="186" t="s">
        <v>5</v>
      </c>
      <c r="D134" s="186"/>
      <c r="E134" s="186"/>
      <c r="F134" s="187" t="s">
        <v>5</v>
      </c>
      <c r="G134" s="187"/>
      <c r="H134" s="187"/>
    </row>
    <row r="135" s="15" customFormat="true" ht="40.5" hidden="false" customHeight="false" outlineLevel="0" collapsed="false">
      <c r="A135" s="12"/>
      <c r="B135" s="12"/>
      <c r="C135" s="16" t="s">
        <v>7</v>
      </c>
      <c r="D135" s="16" t="s">
        <v>8</v>
      </c>
      <c r="E135" s="16" t="s">
        <v>9</v>
      </c>
      <c r="F135" s="16" t="s">
        <v>7</v>
      </c>
      <c r="G135" s="16" t="s">
        <v>8</v>
      </c>
      <c r="H135" s="16" t="s">
        <v>9</v>
      </c>
    </row>
    <row r="136" s="15" customFormat="true" ht="12.75" hidden="false" customHeight="false" outlineLevel="0" collapsed="false">
      <c r="A136" s="188" t="s">
        <v>13</v>
      </c>
      <c r="B136" s="189" t="s">
        <v>136</v>
      </c>
      <c r="C136" s="190" t="n">
        <f aca="false">SUM(C137:C141)</f>
        <v>2152486.11</v>
      </c>
      <c r="D136" s="190" t="n">
        <f aca="false">SUM(D137:D141)</f>
        <v>1803069.01</v>
      </c>
      <c r="E136" s="190" t="n">
        <f aca="false">SUM(E137:E141)</f>
        <v>4152815.5</v>
      </c>
      <c r="F136" s="190" t="n">
        <f aca="false">SUM(F137:F141)</f>
        <v>2111252.99</v>
      </c>
      <c r="G136" s="190" t="n">
        <f aca="false">SUM(G137:G141)</f>
        <v>2165348.99</v>
      </c>
      <c r="H136" s="190" t="n">
        <f aca="false">SUM(H137:H141)</f>
        <v>3807553</v>
      </c>
    </row>
    <row r="137" s="15" customFormat="true" ht="63.75" hidden="false" customHeight="false" outlineLevel="0" collapsed="false">
      <c r="A137" s="191" t="s">
        <v>137</v>
      </c>
      <c r="B137" s="192" t="s">
        <v>138</v>
      </c>
      <c r="C137" s="193" t="n">
        <f aca="false">1123712+99000+120+6960</f>
        <v>1229792</v>
      </c>
      <c r="D137" s="194" t="n">
        <f aca="false">1034521+96750+60+2610</f>
        <v>1133941</v>
      </c>
      <c r="E137" s="195" t="n">
        <v>2451922</v>
      </c>
      <c r="F137" s="193" t="n">
        <f aca="false">1088581.85+78876+113.8+6830.4</f>
        <v>1174402.05</v>
      </c>
      <c r="G137" s="194" t="n">
        <f aca="false">1105926+102366+90+7685</f>
        <v>1216067</v>
      </c>
      <c r="H137" s="195" t="n">
        <v>2146763</v>
      </c>
    </row>
    <row r="138" s="15" customFormat="true" ht="25.5" hidden="false" customHeight="false" outlineLevel="0" collapsed="false">
      <c r="A138" s="191" t="s">
        <v>139</v>
      </c>
      <c r="B138" s="192" t="s">
        <v>140</v>
      </c>
      <c r="C138" s="193" t="n">
        <f aca="false">612199-99000-120-6960+2692</f>
        <v>508811</v>
      </c>
      <c r="D138" s="194" t="n">
        <f aca="false">538001.75-2610-60-96750+2566</f>
        <v>441147.75</v>
      </c>
      <c r="E138" s="195" t="n">
        <v>878431.5</v>
      </c>
      <c r="F138" s="193" t="n">
        <f aca="false">594302.03-6830.4-113.8-78876+4054.58</f>
        <v>512536.41</v>
      </c>
      <c r="G138" s="194" t="n">
        <f aca="false">604239-7685-90-102366+3830</f>
        <v>497928</v>
      </c>
      <c r="H138" s="195" t="n">
        <v>821660</v>
      </c>
    </row>
    <row r="139" s="15" customFormat="true" ht="38.25" hidden="false" customHeight="false" outlineLevel="0" collapsed="false">
      <c r="A139" s="191" t="s">
        <v>141</v>
      </c>
      <c r="B139" s="192" t="s">
        <v>142</v>
      </c>
      <c r="C139" s="193" t="n">
        <f aca="false">397352</f>
        <v>397352</v>
      </c>
      <c r="D139" s="194" t="n">
        <f aca="false">217764</f>
        <v>217764</v>
      </c>
      <c r="E139" s="195" t="n">
        <v>794704</v>
      </c>
      <c r="F139" s="193" t="n">
        <v>407369.65</v>
      </c>
      <c r="G139" s="194" t="n">
        <v>434581</v>
      </c>
      <c r="H139" s="195" t="n">
        <v>809490</v>
      </c>
    </row>
    <row r="140" s="15" customFormat="true" ht="38.25" hidden="false" customHeight="false" outlineLevel="0" collapsed="false">
      <c r="A140" s="191" t="s">
        <v>143</v>
      </c>
      <c r="B140" s="192" t="s">
        <v>144</v>
      </c>
      <c r="C140" s="193" t="n">
        <v>8616</v>
      </c>
      <c r="D140" s="194" t="n">
        <v>7103</v>
      </c>
      <c r="E140" s="195" t="n">
        <v>17403</v>
      </c>
      <c r="F140" s="193" t="n">
        <v>10682.01</v>
      </c>
      <c r="G140" s="194" t="n">
        <v>11847</v>
      </c>
      <c r="H140" s="195" t="n">
        <v>21370</v>
      </c>
    </row>
    <row r="141" s="15" customFormat="true" ht="12.75" hidden="false" customHeight="false" outlineLevel="0" collapsed="false">
      <c r="A141" s="191" t="s">
        <v>145</v>
      </c>
      <c r="B141" s="192" t="s">
        <v>146</v>
      </c>
      <c r="C141" s="193" t="n">
        <v>7915.11</v>
      </c>
      <c r="D141" s="194" t="n">
        <f aca="false">2513.26+600</f>
        <v>3113.26</v>
      </c>
      <c r="E141" s="195" t="n">
        <v>10355</v>
      </c>
      <c r="F141" s="193" t="n">
        <v>6262.87</v>
      </c>
      <c r="G141" s="194" t="n">
        <f aca="false">4325.99+600</f>
        <v>4925.99</v>
      </c>
      <c r="H141" s="195" t="n">
        <v>8270</v>
      </c>
    </row>
    <row r="142" s="15" customFormat="true" ht="25.5" hidden="false" customHeight="false" outlineLevel="0" collapsed="false">
      <c r="A142" s="196" t="s">
        <v>15</v>
      </c>
      <c r="B142" s="197" t="s">
        <v>147</v>
      </c>
      <c r="C142" s="193"/>
      <c r="D142" s="194"/>
      <c r="E142" s="195"/>
      <c r="F142" s="193"/>
      <c r="G142" s="194"/>
      <c r="H142" s="195"/>
    </row>
    <row r="143" s="15" customFormat="true" ht="25.5" hidden="false" customHeight="false" outlineLevel="0" collapsed="false">
      <c r="A143" s="196" t="s">
        <v>17</v>
      </c>
      <c r="B143" s="197" t="s">
        <v>148</v>
      </c>
      <c r="C143" s="193"/>
      <c r="D143" s="194"/>
      <c r="E143" s="195"/>
      <c r="F143" s="193"/>
      <c r="G143" s="194"/>
      <c r="H143" s="195"/>
    </row>
    <row r="144" s="15" customFormat="true" ht="12.75" hidden="false" customHeight="false" outlineLevel="0" collapsed="false">
      <c r="A144" s="196" t="s">
        <v>19</v>
      </c>
      <c r="B144" s="197" t="s">
        <v>149</v>
      </c>
      <c r="C144" s="193" t="n">
        <f aca="false">SUM(C145:C147)</f>
        <v>443040</v>
      </c>
      <c r="D144" s="193" t="n">
        <f aca="false">SUM(D145:D147)</f>
        <v>450561</v>
      </c>
      <c r="E144" s="193" t="n">
        <f aca="false">SUM(E145:E147)</f>
        <v>844541</v>
      </c>
      <c r="F144" s="193" t="n">
        <f aca="false">SUM(F145:F147)</f>
        <v>443034</v>
      </c>
      <c r="G144" s="193" t="n">
        <f aca="false">SUM(G145:G147)</f>
        <v>445152.2</v>
      </c>
      <c r="H144" s="193" t="n">
        <f aca="false">SUM(H145:H147)</f>
        <v>844431</v>
      </c>
    </row>
    <row r="145" s="15" customFormat="true" ht="38.25" hidden="false" customHeight="false" outlineLevel="0" collapsed="false">
      <c r="A145" s="198" t="s">
        <v>150</v>
      </c>
      <c r="B145" s="192" t="s">
        <v>151</v>
      </c>
      <c r="C145" s="193" t="n">
        <v>419520</v>
      </c>
      <c r="D145" s="194" t="n">
        <v>419520</v>
      </c>
      <c r="E145" s="195" t="n">
        <v>839041</v>
      </c>
      <c r="F145" s="193" t="n">
        <v>419520</v>
      </c>
      <c r="G145" s="194" t="n">
        <v>419520</v>
      </c>
      <c r="H145" s="195" t="n">
        <v>839041</v>
      </c>
    </row>
    <row r="146" s="15" customFormat="true" ht="12.75" hidden="false" customHeight="false" outlineLevel="0" collapsed="false">
      <c r="A146" s="199" t="s">
        <v>152</v>
      </c>
      <c r="B146" s="143" t="s">
        <v>153</v>
      </c>
      <c r="C146" s="200" t="n">
        <v>2520</v>
      </c>
      <c r="D146" s="40" t="n">
        <f aca="false">1162+8133</f>
        <v>9295</v>
      </c>
      <c r="E146" s="41" t="n">
        <v>5500</v>
      </c>
      <c r="F146" s="200" t="n">
        <v>2500</v>
      </c>
      <c r="G146" s="40" t="n">
        <v>3258.2</v>
      </c>
      <c r="H146" s="41" t="n">
        <v>5390</v>
      </c>
    </row>
    <row r="147" s="15" customFormat="true" ht="13.5" hidden="false" customHeight="false" outlineLevel="0" collapsed="false">
      <c r="A147" s="199" t="s">
        <v>154</v>
      </c>
      <c r="B147" s="201" t="s">
        <v>155</v>
      </c>
      <c r="C147" s="200" t="n">
        <v>21000</v>
      </c>
      <c r="D147" s="40" t="n">
        <v>21746</v>
      </c>
      <c r="E147" s="41" t="n">
        <v>0</v>
      </c>
      <c r="F147" s="200" t="n">
        <v>21014</v>
      </c>
      <c r="G147" s="40" t="n">
        <v>22374</v>
      </c>
      <c r="H147" s="41" t="n">
        <v>0</v>
      </c>
    </row>
    <row r="148" s="15" customFormat="true" ht="12.75" hidden="false" customHeight="false" outlineLevel="0" collapsed="false">
      <c r="A148" s="157" t="s">
        <v>21</v>
      </c>
      <c r="B148" s="158" t="s">
        <v>156</v>
      </c>
      <c r="C148" s="161" t="n">
        <f aca="false">SUM(C149)</f>
        <v>105492</v>
      </c>
      <c r="D148" s="162" t="n">
        <f aca="false">SUM(D149:D150)</f>
        <v>59439</v>
      </c>
      <c r="E148" s="169" t="n">
        <f aca="false">E149</f>
        <v>410000</v>
      </c>
      <c r="F148" s="161" t="n">
        <f aca="false">SUM(F149)</f>
        <v>138111</v>
      </c>
      <c r="G148" s="162" t="n">
        <f aca="false">SUM(G149:G150)</f>
        <v>118613</v>
      </c>
      <c r="H148" s="169" t="n">
        <f aca="false">H149</f>
        <v>174581</v>
      </c>
    </row>
    <row r="149" s="15" customFormat="true" ht="12.75" hidden="false" customHeight="false" outlineLevel="0" collapsed="false">
      <c r="A149" s="202" t="s">
        <v>88</v>
      </c>
      <c r="B149" s="91" t="s">
        <v>157</v>
      </c>
      <c r="C149" s="200" t="n">
        <v>105492</v>
      </c>
      <c r="D149" s="40" t="n">
        <v>59439</v>
      </c>
      <c r="E149" s="41" t="n">
        <v>410000</v>
      </c>
      <c r="F149" s="200" t="n">
        <v>138111</v>
      </c>
      <c r="G149" s="40" t="n">
        <v>118613</v>
      </c>
      <c r="H149" s="41" t="n">
        <v>174581</v>
      </c>
    </row>
    <row r="150" s="15" customFormat="true" ht="13.5" hidden="false" customHeight="false" outlineLevel="0" collapsed="false">
      <c r="A150" s="202" t="s">
        <v>90</v>
      </c>
      <c r="B150" s="91" t="s">
        <v>158</v>
      </c>
      <c r="C150" s="200"/>
      <c r="D150" s="40"/>
      <c r="E150" s="41"/>
      <c r="F150" s="203"/>
      <c r="G150" s="204"/>
      <c r="H150" s="41"/>
    </row>
    <row r="151" s="15" customFormat="true" ht="12.75" hidden="false" customHeight="false" outlineLevel="0" collapsed="false">
      <c r="A151" s="157" t="s">
        <v>29</v>
      </c>
      <c r="B151" s="158" t="s">
        <v>159</v>
      </c>
      <c r="C151" s="161" t="n">
        <f aca="false">SUM(C152:C154)</f>
        <v>1503710</v>
      </c>
      <c r="D151" s="162" t="n">
        <f aca="false">SUM(D152:D155)</f>
        <v>1404417</v>
      </c>
      <c r="E151" s="169" t="n">
        <f aca="false">SUM(E152:E155)</f>
        <v>2900000</v>
      </c>
      <c r="F151" s="205" t="n">
        <f aca="false">SUM(F152:F154)</f>
        <v>1511879</v>
      </c>
      <c r="G151" s="162" t="n">
        <f aca="false">SUM(G152:G155)</f>
        <v>1442889</v>
      </c>
      <c r="H151" s="169" t="n">
        <f aca="false">SUM(H152:H155)</f>
        <v>2711191</v>
      </c>
    </row>
    <row r="152" s="15" customFormat="true" ht="12.75" hidden="false" customHeight="false" outlineLevel="0" collapsed="false">
      <c r="A152" s="202" t="s">
        <v>88</v>
      </c>
      <c r="B152" s="91" t="s">
        <v>160</v>
      </c>
      <c r="C152" s="193" t="n">
        <v>1212346</v>
      </c>
      <c r="D152" s="194" t="n">
        <v>1133171</v>
      </c>
      <c r="E152" s="195" t="n">
        <v>2345091</v>
      </c>
      <c r="F152" s="193" t="n">
        <v>1219141</v>
      </c>
      <c r="G152" s="194" t="n">
        <v>1165416</v>
      </c>
      <c r="H152" s="195" t="n">
        <v>2188332</v>
      </c>
    </row>
    <row r="153" s="15" customFormat="true" ht="12.75" hidden="false" customHeight="false" outlineLevel="0" collapsed="false">
      <c r="A153" s="202" t="s">
        <v>90</v>
      </c>
      <c r="B153" s="91" t="s">
        <v>161</v>
      </c>
      <c r="C153" s="206"/>
      <c r="D153" s="207"/>
      <c r="E153" s="208"/>
      <c r="F153" s="206"/>
      <c r="G153" s="207"/>
      <c r="H153" s="208"/>
    </row>
    <row r="154" s="15" customFormat="true" ht="25.5" hidden="false" customHeight="false" outlineLevel="0" collapsed="false">
      <c r="A154" s="202" t="s">
        <v>92</v>
      </c>
      <c r="B154" s="91" t="s">
        <v>162</v>
      </c>
      <c r="C154" s="206" t="n">
        <v>291364</v>
      </c>
      <c r="D154" s="207" t="n">
        <v>271246</v>
      </c>
      <c r="E154" s="208" t="n">
        <v>554909</v>
      </c>
      <c r="F154" s="206" t="n">
        <v>292738</v>
      </c>
      <c r="G154" s="207" t="n">
        <v>277473</v>
      </c>
      <c r="H154" s="208" t="n">
        <v>522859</v>
      </c>
    </row>
    <row r="155" s="15" customFormat="true" ht="13.5" hidden="false" customHeight="false" outlineLevel="0" collapsed="false">
      <c r="A155" s="202" t="s">
        <v>94</v>
      </c>
      <c r="B155" s="91" t="s">
        <v>163</v>
      </c>
      <c r="C155" s="206"/>
      <c r="D155" s="207"/>
      <c r="E155" s="208"/>
      <c r="F155" s="209"/>
      <c r="G155" s="210"/>
      <c r="H155" s="208"/>
    </row>
    <row r="156" s="15" customFormat="true" ht="12.75" hidden="false" customHeight="false" outlineLevel="0" collapsed="false">
      <c r="A156" s="157" t="s">
        <v>44</v>
      </c>
      <c r="B156" s="158" t="s">
        <v>164</v>
      </c>
      <c r="C156" s="161" t="n">
        <f aca="false">SUM(C157)</f>
        <v>120000</v>
      </c>
      <c r="D156" s="162" t="n">
        <f aca="false">SUM(D157:D158)</f>
        <v>116345</v>
      </c>
      <c r="E156" s="169" t="n">
        <f aca="false">SUM(E157)</f>
        <v>249600</v>
      </c>
      <c r="F156" s="161" t="n">
        <f aca="false">SUM(F157)</f>
        <v>102500</v>
      </c>
      <c r="G156" s="162" t="n">
        <f aca="false">SUM(G157:G158)</f>
        <v>115842</v>
      </c>
      <c r="H156" s="169" t="n">
        <f aca="false">SUM(H157)</f>
        <v>205000</v>
      </c>
    </row>
    <row r="157" s="15" customFormat="true" ht="25.5" hidden="false" customHeight="false" outlineLevel="0" collapsed="false">
      <c r="A157" s="202" t="s">
        <v>88</v>
      </c>
      <c r="B157" s="91" t="s">
        <v>165</v>
      </c>
      <c r="C157" s="211" t="n">
        <v>120000</v>
      </c>
      <c r="D157" s="212" t="n">
        <v>116345</v>
      </c>
      <c r="E157" s="213" t="n">
        <v>249600</v>
      </c>
      <c r="F157" s="211" t="n">
        <v>102500</v>
      </c>
      <c r="G157" s="212" t="n">
        <v>115842</v>
      </c>
      <c r="H157" s="213" t="n">
        <v>205000</v>
      </c>
    </row>
    <row r="158" s="15" customFormat="true" ht="25.5" hidden="false" customHeight="false" outlineLevel="0" collapsed="false">
      <c r="A158" s="202" t="s">
        <v>90</v>
      </c>
      <c r="B158" s="91" t="s">
        <v>166</v>
      </c>
      <c r="C158" s="211"/>
      <c r="D158" s="212"/>
      <c r="E158" s="213"/>
      <c r="F158" s="214"/>
      <c r="G158" s="215"/>
      <c r="H158" s="213"/>
    </row>
    <row r="159" s="15" customFormat="true" ht="12.75" hidden="false" customHeight="false" outlineLevel="0" collapsed="false">
      <c r="A159" s="216" t="s">
        <v>46</v>
      </c>
      <c r="B159" s="91" t="s">
        <v>167</v>
      </c>
      <c r="C159" s="211" t="n">
        <v>659017</v>
      </c>
      <c r="D159" s="212" t="n">
        <v>406401</v>
      </c>
      <c r="E159" s="213" t="n">
        <v>950000</v>
      </c>
      <c r="F159" s="211" t="n">
        <v>528972</v>
      </c>
      <c r="G159" s="212" t="n">
        <v>363020</v>
      </c>
      <c r="H159" s="213" t="n">
        <v>995335</v>
      </c>
    </row>
    <row r="160" s="15" customFormat="true" ht="12.75" hidden="false" customHeight="false" outlineLevel="0" collapsed="false">
      <c r="A160" s="216" t="s">
        <v>168</v>
      </c>
      <c r="B160" s="91" t="s">
        <v>169</v>
      </c>
      <c r="C160" s="211"/>
      <c r="D160" s="212"/>
      <c r="E160" s="213"/>
      <c r="F160" s="214"/>
      <c r="G160" s="215"/>
      <c r="H160" s="213"/>
    </row>
    <row r="161" s="15" customFormat="true" ht="12.75" hidden="false" customHeight="false" outlineLevel="0" collapsed="false">
      <c r="A161" s="216" t="s">
        <v>170</v>
      </c>
      <c r="B161" s="91" t="s">
        <v>171</v>
      </c>
      <c r="C161" s="211"/>
      <c r="D161" s="212"/>
      <c r="E161" s="213"/>
      <c r="F161" s="214"/>
      <c r="G161" s="215"/>
      <c r="H161" s="213"/>
    </row>
    <row r="162" s="15" customFormat="true" ht="25.5" hidden="false" customHeight="false" outlineLevel="0" collapsed="false">
      <c r="A162" s="216" t="s">
        <v>48</v>
      </c>
      <c r="B162" s="91" t="s">
        <v>172</v>
      </c>
      <c r="C162" s="211"/>
      <c r="D162" s="212"/>
      <c r="E162" s="213"/>
      <c r="F162" s="214"/>
      <c r="G162" s="215"/>
      <c r="H162" s="213"/>
    </row>
    <row r="163" s="15" customFormat="true" ht="12.75" hidden="false" customHeight="false" outlineLevel="0" collapsed="false">
      <c r="A163" s="216" t="s">
        <v>173</v>
      </c>
      <c r="B163" s="91" t="s">
        <v>169</v>
      </c>
      <c r="C163" s="211"/>
      <c r="D163" s="212"/>
      <c r="E163" s="213"/>
      <c r="F163" s="214"/>
      <c r="G163" s="215"/>
      <c r="H163" s="213"/>
    </row>
    <row r="164" s="15" customFormat="true" ht="12.75" hidden="false" customHeight="false" outlineLevel="0" collapsed="false">
      <c r="A164" s="216" t="s">
        <v>174</v>
      </c>
      <c r="B164" s="91" t="s">
        <v>171</v>
      </c>
      <c r="C164" s="211"/>
      <c r="D164" s="212"/>
      <c r="E164" s="213"/>
      <c r="F164" s="214"/>
      <c r="G164" s="215"/>
      <c r="H164" s="213"/>
    </row>
    <row r="165" s="15" customFormat="true" ht="25.5" hidden="false" customHeight="false" outlineLevel="0" collapsed="false">
      <c r="A165" s="216" t="s">
        <v>117</v>
      </c>
      <c r="B165" s="91" t="s">
        <v>175</v>
      </c>
      <c r="C165" s="211"/>
      <c r="D165" s="212"/>
      <c r="E165" s="213"/>
      <c r="F165" s="214"/>
      <c r="G165" s="215"/>
      <c r="H165" s="213"/>
    </row>
    <row r="166" s="15" customFormat="true" ht="12.75" hidden="false" customHeight="false" outlineLevel="0" collapsed="false">
      <c r="A166" s="216" t="s">
        <v>119</v>
      </c>
      <c r="B166" s="91" t="s">
        <v>176</v>
      </c>
      <c r="C166" s="211" t="n">
        <v>0</v>
      </c>
      <c r="D166" s="212" t="n">
        <v>0</v>
      </c>
      <c r="E166" s="213" t="n">
        <v>5850</v>
      </c>
      <c r="F166" s="211" t="n">
        <v>0</v>
      </c>
      <c r="G166" s="212" t="n">
        <f aca="false">329.69+41.32</f>
        <v>371.01</v>
      </c>
      <c r="H166" s="213" t="n">
        <v>0</v>
      </c>
    </row>
    <row r="167" s="15" customFormat="true" ht="25.5" hidden="false" customHeight="false" outlineLevel="0" collapsed="false">
      <c r="A167" s="216" t="s">
        <v>121</v>
      </c>
      <c r="B167" s="91" t="s">
        <v>177</v>
      </c>
      <c r="C167" s="211"/>
      <c r="D167" s="212"/>
      <c r="E167" s="213"/>
      <c r="F167" s="211"/>
      <c r="G167" s="212"/>
      <c r="H167" s="213"/>
    </row>
    <row r="168" s="15" customFormat="true" ht="12.75" hidden="false" customHeight="false" outlineLevel="0" collapsed="false">
      <c r="A168" s="216" t="s">
        <v>123</v>
      </c>
      <c r="B168" s="91" t="s">
        <v>178</v>
      </c>
      <c r="C168" s="211"/>
      <c r="D168" s="212" t="n">
        <v>0</v>
      </c>
      <c r="E168" s="213"/>
      <c r="F168" s="211"/>
      <c r="G168" s="212" t="n">
        <v>0</v>
      </c>
      <c r="H168" s="213"/>
    </row>
    <row r="169" s="15" customFormat="true" ht="13.5" hidden="false" customHeight="false" outlineLevel="0" collapsed="false">
      <c r="A169" s="216"/>
      <c r="B169" s="91" t="s">
        <v>33</v>
      </c>
      <c r="C169" s="211"/>
      <c r="D169" s="212"/>
      <c r="E169" s="213"/>
      <c r="F169" s="214"/>
      <c r="G169" s="215"/>
      <c r="H169" s="213"/>
    </row>
    <row r="170" s="15" customFormat="true" ht="25.5" hidden="false" customHeight="false" outlineLevel="0" collapsed="false">
      <c r="A170" s="157" t="s">
        <v>128</v>
      </c>
      <c r="B170" s="158" t="s">
        <v>179</v>
      </c>
      <c r="C170" s="162" t="n">
        <f aca="false">C136+C144-C148-C151-C156-C159+C166-C168</f>
        <v>207307.11</v>
      </c>
      <c r="D170" s="162" t="n">
        <f aca="false">D136+D144-D148-D151-D156-D159+D166-D168</f>
        <v>267028.01</v>
      </c>
      <c r="E170" s="162" t="n">
        <f aca="false">E136+E144-E148-E151-E156-E159+E166-E168</f>
        <v>493606.5</v>
      </c>
      <c r="F170" s="162" t="n">
        <f aca="false">F136+F144-F148-F151-F156-F159+F166-F168</f>
        <v>272824.99</v>
      </c>
      <c r="G170" s="162" t="n">
        <f aca="false">G136+G144-G148-G151-G156-G159+G166-G168</f>
        <v>570508.2</v>
      </c>
      <c r="H170" s="162" t="n">
        <f aca="false">H136+H144-H148-H151-H156-H159+H166-H168</f>
        <v>565877</v>
      </c>
    </row>
    <row r="171" s="15" customFormat="true" ht="12.75" hidden="false" customHeight="false" outlineLevel="0" collapsed="false">
      <c r="A171" s="216" t="s">
        <v>130</v>
      </c>
      <c r="B171" s="91" t="s">
        <v>180</v>
      </c>
      <c r="C171" s="211"/>
      <c r="D171" s="212"/>
      <c r="E171" s="213"/>
      <c r="F171" s="211"/>
      <c r="G171" s="212"/>
      <c r="H171" s="213"/>
    </row>
    <row r="172" s="15" customFormat="true" ht="13.5" hidden="false" customHeight="false" outlineLevel="0" collapsed="false">
      <c r="A172" s="216" t="s">
        <v>181</v>
      </c>
      <c r="B172" s="91" t="s">
        <v>182</v>
      </c>
      <c r="C172" s="211"/>
      <c r="D172" s="212"/>
      <c r="E172" s="213"/>
      <c r="F172" s="211"/>
      <c r="G172" s="212"/>
      <c r="H172" s="213"/>
    </row>
    <row r="173" s="15" customFormat="true" ht="12.75" hidden="false" customHeight="false" outlineLevel="0" collapsed="false">
      <c r="A173" s="157" t="s">
        <v>183</v>
      </c>
      <c r="B173" s="158" t="s">
        <v>184</v>
      </c>
      <c r="C173" s="161" t="n">
        <f aca="false">C170</f>
        <v>207307.11</v>
      </c>
      <c r="D173" s="162" t="n">
        <f aca="false">D170</f>
        <v>267028.01</v>
      </c>
      <c r="E173" s="169" t="n">
        <f aca="false">E170+F171-F172</f>
        <v>493606.5</v>
      </c>
      <c r="F173" s="161" t="n">
        <f aca="false">F170</f>
        <v>272824.99</v>
      </c>
      <c r="G173" s="162" t="n">
        <f aca="false">G170</f>
        <v>570508.2</v>
      </c>
      <c r="H173" s="169" t="n">
        <f aca="false">H170+I171-I172</f>
        <v>565877</v>
      </c>
    </row>
    <row r="174" s="15" customFormat="true" ht="12.75" hidden="false" customHeight="false" outlineLevel="0" collapsed="false">
      <c r="A174" s="216" t="s">
        <v>185</v>
      </c>
      <c r="B174" s="91" t="s">
        <v>186</v>
      </c>
      <c r="C174" s="211" t="n">
        <v>0</v>
      </c>
      <c r="D174" s="212" t="n">
        <v>0</v>
      </c>
      <c r="E174" s="213" t="n">
        <v>350</v>
      </c>
      <c r="F174" s="211" t="n">
        <v>0</v>
      </c>
      <c r="G174" s="212" t="n">
        <v>0</v>
      </c>
      <c r="H174" s="213" t="n">
        <v>120249</v>
      </c>
    </row>
    <row r="175" s="15" customFormat="true" ht="12.75" hidden="false" customHeight="false" outlineLevel="0" collapsed="false">
      <c r="A175" s="217"/>
      <c r="B175" s="91" t="s">
        <v>33</v>
      </c>
      <c r="C175" s="218"/>
      <c r="D175" s="219"/>
      <c r="E175" s="220"/>
      <c r="F175" s="218"/>
      <c r="G175" s="219"/>
      <c r="H175" s="220"/>
    </row>
    <row r="176" s="15" customFormat="true" ht="13.5" hidden="false" customHeight="false" outlineLevel="0" collapsed="false">
      <c r="A176" s="217" t="s">
        <v>187</v>
      </c>
      <c r="B176" s="221" t="s">
        <v>188</v>
      </c>
      <c r="C176" s="218"/>
      <c r="D176" s="219"/>
      <c r="E176" s="220"/>
      <c r="F176" s="218"/>
      <c r="G176" s="219"/>
      <c r="H176" s="220"/>
    </row>
    <row r="177" s="15" customFormat="true" ht="12.75" hidden="false" customHeight="false" outlineLevel="0" collapsed="false">
      <c r="A177" s="222" t="s">
        <v>189</v>
      </c>
      <c r="B177" s="223" t="s">
        <v>190</v>
      </c>
      <c r="C177" s="224" t="n">
        <f aca="false">C173-C174</f>
        <v>207307.11</v>
      </c>
      <c r="D177" s="225" t="n">
        <f aca="false">D173-D174</f>
        <v>267028.01</v>
      </c>
      <c r="E177" s="226" t="n">
        <f aca="false">E173-E174</f>
        <v>493256.5</v>
      </c>
      <c r="F177" s="224" t="n">
        <f aca="false">F173-F174</f>
        <v>272824.99</v>
      </c>
      <c r="G177" s="225" t="n">
        <f aca="false">G173-G174</f>
        <v>570508.2</v>
      </c>
      <c r="H177" s="226" t="n">
        <f aca="false">H173-H174</f>
        <v>445628</v>
      </c>
    </row>
    <row r="178" s="229" customFormat="true" ht="15" hidden="false" customHeight="false" outlineLevel="0" collapsed="false">
      <c r="A178" s="227"/>
      <c r="B178" s="228"/>
      <c r="C178" s="227"/>
      <c r="D178" s="227"/>
      <c r="E178" s="227"/>
      <c r="F178" s="227"/>
      <c r="G178" s="227"/>
      <c r="H178" s="227"/>
    </row>
    <row r="179" customFormat="false" ht="15.75" hidden="false" customHeight="false" outlineLevel="0" collapsed="false">
      <c r="A179" s="4" t="s">
        <v>191</v>
      </c>
    </row>
    <row r="180" customFormat="false" ht="15.75" hidden="false" customHeight="false" outlineLevel="0" collapsed="false">
      <c r="A180" s="4" t="s">
        <v>192</v>
      </c>
    </row>
    <row r="181" s="231" customFormat="true" ht="22.5" hidden="false" customHeight="true" outlineLevel="0" collapsed="false">
      <c r="A181" s="10"/>
      <c r="B181" s="230" t="s">
        <v>193</v>
      </c>
      <c r="C181" s="230"/>
      <c r="D181" s="230"/>
      <c r="E181" s="230"/>
      <c r="F181" s="230"/>
      <c r="G181" s="230"/>
      <c r="H181" s="230"/>
    </row>
    <row r="182" s="231" customFormat="true" ht="22.5" hidden="false" customHeight="true" outlineLevel="0" collapsed="false">
      <c r="A182" s="10"/>
      <c r="B182" s="232"/>
      <c r="C182" s="232"/>
      <c r="D182" s="232"/>
      <c r="E182" s="232"/>
      <c r="F182" s="232"/>
      <c r="G182" s="232"/>
      <c r="H182" s="232"/>
    </row>
    <row r="183" s="15" customFormat="true" ht="12.75" hidden="false" customHeight="true" outlineLevel="0" collapsed="false">
      <c r="A183" s="12" t="s">
        <v>3</v>
      </c>
      <c r="B183" s="12" t="s">
        <v>4</v>
      </c>
      <c r="C183" s="186" t="s">
        <v>5</v>
      </c>
      <c r="D183" s="186"/>
      <c r="E183" s="186"/>
      <c r="F183" s="186" t="s">
        <v>6</v>
      </c>
      <c r="G183" s="186"/>
      <c r="H183" s="233"/>
    </row>
    <row r="184" s="15" customFormat="true" ht="43.5" hidden="false" customHeight="false" outlineLevel="0" collapsed="false">
      <c r="A184" s="12"/>
      <c r="B184" s="12"/>
      <c r="C184" s="16" t="s">
        <v>7</v>
      </c>
      <c r="D184" s="16" t="s">
        <v>8</v>
      </c>
      <c r="E184" s="16" t="s">
        <v>9</v>
      </c>
      <c r="F184" s="16" t="s">
        <v>7</v>
      </c>
      <c r="G184" s="16" t="s">
        <v>8</v>
      </c>
      <c r="H184" s="17" t="s">
        <v>9</v>
      </c>
    </row>
    <row r="185" s="15" customFormat="true" ht="12.75" hidden="false" customHeight="false" outlineLevel="0" collapsed="false">
      <c r="A185" s="234" t="s">
        <v>13</v>
      </c>
      <c r="B185" s="235" t="s">
        <v>194</v>
      </c>
      <c r="C185" s="236"/>
      <c r="D185" s="237"/>
      <c r="E185" s="238"/>
      <c r="F185" s="236"/>
      <c r="G185" s="237"/>
      <c r="H185" s="116"/>
    </row>
    <row r="186" s="15" customFormat="true" ht="12.75" hidden="false" customHeight="false" outlineLevel="0" collapsed="false">
      <c r="A186" s="216" t="s">
        <v>15</v>
      </c>
      <c r="B186" s="91" t="s">
        <v>195</v>
      </c>
      <c r="C186" s="200"/>
      <c r="D186" s="40"/>
      <c r="E186" s="41"/>
      <c r="F186" s="200"/>
      <c r="G186" s="40"/>
      <c r="H186" s="50"/>
    </row>
    <row r="187" s="15" customFormat="true" ht="12.75" hidden="false" customHeight="false" outlineLevel="0" collapsed="false">
      <c r="A187" s="216" t="s">
        <v>17</v>
      </c>
      <c r="B187" s="91" t="s">
        <v>196</v>
      </c>
      <c r="C187" s="200"/>
      <c r="D187" s="40"/>
      <c r="E187" s="41"/>
      <c r="F187" s="200"/>
      <c r="G187" s="40"/>
      <c r="H187" s="50"/>
    </row>
    <row r="188" s="15" customFormat="true" ht="12.75" hidden="false" customHeight="false" outlineLevel="0" collapsed="false">
      <c r="A188" s="216" t="s">
        <v>19</v>
      </c>
      <c r="B188" s="91" t="s">
        <v>197</v>
      </c>
      <c r="C188" s="200"/>
      <c r="D188" s="40"/>
      <c r="E188" s="41"/>
      <c r="F188" s="200"/>
      <c r="G188" s="40"/>
      <c r="H188" s="50"/>
    </row>
    <row r="189" s="15" customFormat="true" ht="12.75" hidden="false" customHeight="false" outlineLevel="0" collapsed="false">
      <c r="A189" s="216" t="s">
        <v>21</v>
      </c>
      <c r="B189" s="91" t="s">
        <v>198</v>
      </c>
      <c r="C189" s="200"/>
      <c r="D189" s="40"/>
      <c r="E189" s="41"/>
      <c r="F189" s="200"/>
      <c r="G189" s="40"/>
      <c r="H189" s="50"/>
    </row>
    <row r="190" s="15" customFormat="true" ht="25.5" hidden="false" customHeight="false" outlineLevel="0" collapsed="false">
      <c r="A190" s="216" t="s">
        <v>29</v>
      </c>
      <c r="B190" s="91" t="s">
        <v>199</v>
      </c>
      <c r="C190" s="200"/>
      <c r="D190" s="40"/>
      <c r="E190" s="41"/>
      <c r="F190" s="200"/>
      <c r="G190" s="40"/>
      <c r="H190" s="50"/>
    </row>
  </sheetData>
  <mergeCells count="9">
    <mergeCell ref="A5:A6"/>
    <mergeCell ref="B5:B6"/>
    <mergeCell ref="A131:B131"/>
    <mergeCell ref="A134:A135"/>
    <mergeCell ref="B134:B135"/>
    <mergeCell ref="F134:H134"/>
    <mergeCell ref="B181:H181"/>
    <mergeCell ref="A183:A184"/>
    <mergeCell ref="B183:B184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29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9:50:56Z</dcterms:created>
  <dc:creator>Anrijs</dc:creator>
  <dc:description/>
  <dc:language>en-US</dc:language>
  <cp:lastModifiedBy>Baiba Holma</cp:lastModifiedBy>
  <cp:lastPrinted>2020-07-29T12:48:35Z</cp:lastPrinted>
  <dcterms:modified xsi:type="dcterms:W3CDTF">2021-07-14T14:16:03Z</dcterms:modified>
  <cp:revision>0</cp:revision>
  <dc:subject/>
  <dc:title/>
</cp:coreProperties>
</file>