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42">
  <si>
    <t xml:space="preserve">Valsts SIA Autotransporta direkcija</t>
  </si>
  <si>
    <t xml:space="preserve">2018.gads 01.01.-30.06.</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 taksom. un vieglo auto reģistr., EK un Interbus formul.grāmatiņas</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8.g. plāns (uz gadu)</t>
  </si>
  <si>
    <t xml:space="preserve">2018.g. plāns (uz pārskata periodu)</t>
  </si>
  <si>
    <t xml:space="preserve">2018.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
11.2017.</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Sabiedriskā transporta pieturvietu maršrutu sarakstu plāksnīšu automātiskā saraksta ģenerēšanas programmas izstrāde. (Specifikācija, programmatūras izstrāde)</t>
  </si>
  <si>
    <t xml:space="preserve">Informācijas sistēma automatizētā formā no informācijas sistēmas STIFSS datiem veidos pieturvietu plāksnīšu grafisko attēlu, ņemot vērā dažādus kritērijus atkarībā no konkrētās plāksnīte informācijas apjoma. Automatizēti izveidotās pieturvietu plāksnītes tiks attēlotas Direkcijas e-pakalpojumos. Projekta mērķis ir visas Latvijas pieturvietas, kur apstājas reģionālie autobusi, aprīkot ar viena standarta un dizaina pieturvietu kustības saraksta plāksnītēm.</t>
  </si>
  <si>
    <t xml:space="preserve">10.2018.</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8. gada 6 mēneši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2018.gada 6 mēneši</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Laura Ozoliņa</t>
  </si>
  <si>
    <t xml:space="preserve">Autopārvadājumu licencēšanas eksperts</t>
  </si>
  <si>
    <t xml:space="preserve">Brisele (Beļģija)</t>
  </si>
  <si>
    <t xml:space="preserve">Oskars Baranovskis</t>
  </si>
  <si>
    <t xml:space="preserve">Digitālā tahogrāfa sistēmas eksperts</t>
  </si>
  <si>
    <t xml:space="preserve">Indra Gromule</t>
  </si>
  <si>
    <t xml:space="preserve">Starptautisko autopārvadājumu koordinācijas daļas vadītāja</t>
  </si>
  <si>
    <t xml:space="preserve">Parīze (Francija)</t>
  </si>
  <si>
    <t xml:space="preserve">Vizma Ļeonova</t>
  </si>
  <si>
    <t xml:space="preserve">Juridiskās daļas vadītāja</t>
  </si>
  <si>
    <t xml:space="preserve">Joensuu (Somija)</t>
  </si>
  <si>
    <t xml:space="preserve">Sanita Mince</t>
  </si>
  <si>
    <t xml:space="preserve">Galvenā Juriste</t>
  </si>
  <si>
    <t xml:space="preserve">Modris Jaunups</t>
  </si>
  <si>
    <t xml:space="preserve">Valdes loceklis</t>
  </si>
  <si>
    <t xml:space="preserve">Amsterdama (Nīderlande)</t>
  </si>
  <si>
    <t xml:space="preserve">Lotārs Dravants</t>
  </si>
  <si>
    <t xml:space="preserve">Vadošais maršrutu tīkla plānotājs</t>
  </si>
  <si>
    <t xml:space="preserve">Igors Jagodins</t>
  </si>
  <si>
    <t xml:space="preserve">Konsultants starptautisko autopārvadājumu jomā</t>
  </si>
  <si>
    <t xml:space="preserve">Kijeva (Ukraina)</t>
  </si>
  <si>
    <t xml:space="preserve">Lolita Zajančkovska</t>
  </si>
  <si>
    <t xml:space="preserve">Starptautisko autopārvadājumu atļauju eksperts</t>
  </si>
  <si>
    <t xml:space="preserve">Dainis Vēsma</t>
  </si>
  <si>
    <t xml:space="preserve">Konsultants starptautisko autopārvadājumu un bīstamo kravu jomā</t>
  </si>
  <si>
    <t xml:space="preserve">Ženēva (Šveice)</t>
  </si>
  <si>
    <t xml:space="preserve">Minska (Baltkrievija)</t>
  </si>
  <si>
    <t xml:space="preserve">Daiga Ancāne</t>
  </si>
  <si>
    <t xml:space="preserve">Konsultante starptautisko pasažieru autopārvadājumu jomā</t>
  </si>
  <si>
    <t xml:space="preserve">Leipciga (Vācija)</t>
  </si>
  <si>
    <t xml:space="preserve">Ulanbatora (Mongolija)</t>
  </si>
  <si>
    <t xml:space="preserve">Baku (Azerbaidžāna)</t>
  </si>
  <si>
    <t xml:space="preserve">KOPĀ</t>
  </si>
  <si>
    <t xml:space="preserve">2018. gada 6 mēneši</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 Interbus un EK formulārās grāmatiņ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1.9.</t>
  </si>
  <si>
    <t xml:space="preserve">Izsniegto darba un atpūtas laika uzskaites digitālās kontrolierīces (tahogrāfa) transportlīdzekļa vadītāja, uzņēmuma, kontroles, darbnīcas  karšu skaits</t>
  </si>
  <si>
    <t xml:space="preserve"> </t>
  </si>
  <si>
    <t xml:space="preserve">1.10.</t>
  </si>
  <si>
    <t xml:space="preserve">Taksometru un viego auto reģistrācija</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t.sk.</t>
  </si>
  <si>
    <t xml:space="preserve">Pārskaitītas kompensācijas par braukšanas maksas atvieglojumiem</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 numFmtId="179" formatCode="#,##0.00"/>
  </numFmts>
  <fonts count="87">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1"/>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sz val="10"/>
      <color rgb="FFFF0000"/>
      <name val="Calibri"/>
      <family val="2"/>
      <charset val="186"/>
    </font>
    <font>
      <b val="true"/>
      <sz val="10"/>
      <color rgb="FFFF000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10"/>
      <color rgb="FF000000"/>
      <name val="Times New Roman"/>
      <family val="1"/>
      <charset val="186"/>
    </font>
    <font>
      <sz val="11"/>
      <color rgb="FF000000"/>
      <name val="Times New Roman"/>
      <family val="1"/>
      <charset val="186"/>
    </font>
    <font>
      <sz val="8"/>
      <color rgb="FF000000"/>
      <name val="Times New Roman"/>
      <family val="1"/>
      <charset val="186"/>
    </font>
    <font>
      <sz val="8"/>
      <color rgb="FFFF0000"/>
      <name val="Times New Roman"/>
      <family val="1"/>
      <charset val="186"/>
    </font>
    <font>
      <b val="true"/>
      <sz val="10"/>
      <color rgb="FF000000"/>
      <name val="Calibri"/>
      <family val="2"/>
      <charset val="186"/>
    </font>
    <font>
      <b val="true"/>
      <sz val="12"/>
      <color rgb="FF000000"/>
      <name val="Calibri"/>
      <family val="2"/>
      <charset val="186"/>
    </font>
    <font>
      <i val="true"/>
      <sz val="12"/>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8"/>
      <color rgb="FF000000"/>
      <name val="Calibri"/>
      <family val="2"/>
    </font>
    <font>
      <sz val="11"/>
      <color rgb="FFFF0000"/>
      <name val="Times New Roman"/>
      <family val="1"/>
      <charset val="186"/>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5" fillId="14" borderId="9"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14" borderId="9" applyFont="true" applyBorder="true" applyAlignment="false" applyProtection="false"/>
    <xf numFmtId="164" fontId="33" fillId="8" borderId="9" applyFont="true" applyBorder="true" applyAlignment="false" applyProtection="false"/>
    <xf numFmtId="164" fontId="34" fillId="14" borderId="1" applyFont="true" applyBorder="true" applyAlignment="false" applyProtection="false"/>
    <xf numFmtId="164" fontId="35" fillId="8" borderId="1" applyFont="true" applyBorder="true" applyAlignment="false" applyProtection="false"/>
    <xf numFmtId="164" fontId="36" fillId="0" borderId="4" applyFont="true" applyBorder="true" applyAlignment="false" applyProtection="false"/>
    <xf numFmtId="164" fontId="37" fillId="0" borderId="11"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40" fillId="0" borderId="6" applyFont="true" applyBorder="true" applyAlignment="false" applyProtection="false"/>
    <xf numFmtId="164" fontId="41" fillId="0" borderId="12"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0" applyFont="true" applyBorder="true" applyAlignment="false" applyProtection="false"/>
    <xf numFmtId="164" fontId="33" fillId="0" borderId="13" applyFont="true" applyBorder="true" applyAlignment="false" applyProtection="false"/>
    <xf numFmtId="164" fontId="43" fillId="24" borderId="2" applyFont="true" applyBorder="true" applyAlignment="false" applyProtection="false"/>
    <xf numFmtId="164" fontId="44" fillId="24" borderId="2"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15" borderId="0" applyFont="true" applyBorder="false" applyAlignment="false" applyProtection="false"/>
    <xf numFmtId="164" fontId="48" fillId="15"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3" fillId="0" borderId="7" applyFont="true" applyBorder="true" applyAlignment="false" applyProtection="false"/>
    <xf numFmtId="164" fontId="54" fillId="0" borderId="7" applyFont="true" applyBorder="tru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4" borderId="0" applyFont="true" applyBorder="false" applyAlignment="false" applyProtection="false"/>
    <xf numFmtId="164" fontId="58" fillId="4"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top" textRotation="0" wrapText="false" indent="0" shrinkToFit="false"/>
      <protection locked="true" hidden="false"/>
    </xf>
    <xf numFmtId="164" fontId="59" fillId="0" borderId="0" xfId="144" applyFont="true" applyBorder="false" applyAlignment="true" applyProtection="false">
      <alignment horizontal="general" vertical="top" textRotation="0" wrapText="tru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general" vertical="bottom" textRotation="0" wrapText="false" indent="0" shrinkToFit="false"/>
      <protection locked="true" hidden="false"/>
    </xf>
    <xf numFmtId="172" fontId="61" fillId="12" borderId="0" xfId="0" applyFont="true" applyBorder="false" applyAlignment="true" applyProtection="false">
      <alignment horizontal="general" vertical="bottom" textRotation="0" wrapText="false" indent="0" shrinkToFit="false"/>
      <protection locked="true" hidden="false"/>
    </xf>
    <xf numFmtId="164" fontId="59" fillId="12" borderId="0" xfId="144"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bottom" textRotation="0" wrapText="true" indent="0" shrinkToFit="false"/>
      <protection locked="true" hidden="false"/>
    </xf>
    <xf numFmtId="164" fontId="63" fillId="0" borderId="14" xfId="144" applyFont="true" applyBorder="true" applyAlignment="true" applyProtection="false">
      <alignment horizontal="general" vertical="top" textRotation="0" wrapText="false" indent="0" shrinkToFit="false"/>
      <protection locked="true" hidden="false"/>
    </xf>
    <xf numFmtId="164" fontId="63" fillId="0" borderId="15"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top" textRotation="90" wrapText="true" indent="0" shrinkToFit="false"/>
      <protection locked="true" hidden="false"/>
    </xf>
    <xf numFmtId="164" fontId="63" fillId="0" borderId="15" xfId="144" applyFont="true" applyBorder="true" applyAlignment="true" applyProtection="false">
      <alignment horizontal="center" vertical="top" textRotation="90" wrapText="true" indent="0" shrinkToFit="false"/>
      <protection locked="true" hidden="false"/>
    </xf>
    <xf numFmtId="164" fontId="64" fillId="0" borderId="16" xfId="144" applyFont="true" applyBorder="true" applyAlignment="true" applyProtection="false">
      <alignment horizontal="general" vertical="top" textRotation="0" wrapText="false" indent="0" shrinkToFit="false"/>
      <protection locked="true" hidden="false"/>
    </xf>
    <xf numFmtId="164" fontId="64" fillId="0" borderId="17" xfId="144" applyFont="true" applyBorder="true" applyAlignment="true" applyProtection="false">
      <alignment horizontal="general" vertical="top" textRotation="0" wrapText="true" indent="0" shrinkToFit="false"/>
      <protection locked="true" hidden="false"/>
    </xf>
    <xf numFmtId="173" fontId="64" fillId="0" borderId="18" xfId="144" applyFont="true" applyBorder="true" applyAlignment="true" applyProtection="false">
      <alignment horizontal="general" vertical="top" textRotation="0" wrapText="false" indent="0" shrinkToFit="false"/>
      <protection locked="true" hidden="false"/>
    </xf>
    <xf numFmtId="173" fontId="64" fillId="0" borderId="17" xfId="144" applyFont="true" applyBorder="true" applyAlignment="true" applyProtection="false">
      <alignment horizontal="general" vertical="top" textRotation="0" wrapText="false" indent="0" shrinkToFit="false"/>
      <protection locked="true" hidden="false"/>
    </xf>
    <xf numFmtId="173" fontId="64" fillId="0" borderId="19"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top" textRotation="0" wrapText="false" indent="0" shrinkToFit="false"/>
      <protection locked="true" hidden="false"/>
    </xf>
    <xf numFmtId="164" fontId="64" fillId="0" borderId="21"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false" indent="0" shrinkToFit="false"/>
      <protection locked="true" hidden="false"/>
    </xf>
    <xf numFmtId="173" fontId="64" fillId="0" borderId="21" xfId="144" applyFont="true" applyBorder="true" applyAlignment="true" applyProtection="false">
      <alignment horizontal="general" vertical="top" textRotation="0" wrapText="false" indent="0" shrinkToFit="false"/>
      <protection locked="true" hidden="false"/>
    </xf>
    <xf numFmtId="173" fontId="64" fillId="0" borderId="23" xfId="144" applyFont="true" applyBorder="true" applyAlignment="true" applyProtection="false">
      <alignment horizontal="general" vertical="top" textRotation="0" wrapText="false" indent="0" shrinkToFit="false"/>
      <protection locked="true" hidden="false"/>
    </xf>
    <xf numFmtId="164" fontId="63" fillId="0" borderId="24"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2" xfId="144" applyFont="true" applyBorder="true" applyAlignment="true" applyProtection="false">
      <alignment horizontal="general" vertical="bottom" textRotation="0" wrapText="false" indent="0" shrinkToFit="false"/>
      <protection locked="true" hidden="false"/>
    </xf>
    <xf numFmtId="173" fontId="63" fillId="0" borderId="24" xfId="144" applyFont="true" applyBorder="true" applyAlignment="true" applyProtection="false">
      <alignment horizontal="general" vertical="bottom" textRotation="0" wrapText="false" indent="0" shrinkToFit="false"/>
      <protection locked="true" hidden="false"/>
    </xf>
    <xf numFmtId="173" fontId="63" fillId="0" borderId="25" xfId="144" applyFont="true" applyBorder="true" applyAlignment="true" applyProtection="false">
      <alignment horizontal="general" vertical="bottom" textRotation="0" wrapText="false" indent="0" shrinkToFit="false"/>
      <protection locked="true" hidden="false"/>
    </xf>
    <xf numFmtId="164" fontId="63" fillId="0" borderId="24" xfId="144" applyFont="true" applyBorder="true" applyAlignment="true" applyProtection="false">
      <alignment horizontal="general" vertical="top" textRotation="0" wrapText="true" indent="0" shrinkToFit="false"/>
      <protection locked="true" hidden="false"/>
    </xf>
    <xf numFmtId="173"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5" xfId="144" applyFont="true" applyBorder="true" applyAlignment="true" applyProtection="false">
      <alignment horizontal="general" vertical="bottom" textRotation="0" wrapText="true" indent="0" shrinkToFit="false"/>
      <protection locked="true" hidden="false"/>
    </xf>
    <xf numFmtId="173" fontId="63" fillId="0" borderId="20" xfId="144" applyFont="true" applyBorder="true" applyAlignment="true" applyProtection="false">
      <alignment horizontal="general" vertical="bottom" textRotation="0" wrapText="false" indent="0" shrinkToFit="false"/>
      <protection locked="true" hidden="false"/>
    </xf>
    <xf numFmtId="173" fontId="63" fillId="0" borderId="22" xfId="144" applyFont="true" applyBorder="true" applyAlignment="true" applyProtection="false">
      <alignment horizontal="general" vertical="bottom" textRotation="0" wrapText="true" indent="0" shrinkToFit="false"/>
      <protection locked="true" hidden="false"/>
    </xf>
    <xf numFmtId="164" fontId="63" fillId="14" borderId="20" xfId="144" applyFont="true" applyBorder="true" applyAlignment="true" applyProtection="false">
      <alignment horizontal="general" vertical="top" textRotation="0" wrapText="false" indent="0" shrinkToFit="false"/>
      <protection locked="true" hidden="false"/>
    </xf>
    <xf numFmtId="164" fontId="63" fillId="14" borderId="21" xfId="144" applyFont="true" applyBorder="true" applyAlignment="true" applyProtection="false">
      <alignment horizontal="general" vertical="top" textRotation="0" wrapText="true" indent="0" shrinkToFit="false"/>
      <protection locked="true" hidden="false"/>
    </xf>
    <xf numFmtId="173" fontId="63" fillId="14" borderId="22" xfId="144" applyFont="true" applyBorder="true" applyAlignment="true" applyProtection="false">
      <alignment horizontal="general" vertical="top" textRotation="0" wrapText="false" indent="0" shrinkToFit="false"/>
      <protection locked="true" hidden="false"/>
    </xf>
    <xf numFmtId="173" fontId="63" fillId="14" borderId="23" xfId="144" applyFont="true" applyBorder="true" applyAlignment="true" applyProtection="false">
      <alignment horizontal="general" vertical="top" textRotation="0" wrapText="false" indent="0" shrinkToFit="false"/>
      <protection locked="true" hidden="false"/>
    </xf>
    <xf numFmtId="173" fontId="63" fillId="14" borderId="21" xfId="144" applyFont="true" applyBorder="true" applyAlignment="true" applyProtection="false">
      <alignment horizontal="general" vertical="top" textRotation="0" wrapText="false" indent="0" shrinkToFit="false"/>
      <protection locked="true" hidden="false"/>
    </xf>
    <xf numFmtId="173" fontId="63" fillId="24" borderId="0" xfId="144" applyFont="true" applyBorder="false" applyAlignment="true" applyProtection="false">
      <alignment horizontal="general" vertical="top" textRotation="0" wrapText="false" indent="0" shrinkToFit="false"/>
      <protection locked="true" hidden="false"/>
    </xf>
    <xf numFmtId="173" fontId="63" fillId="24" borderId="22" xfId="144" applyFont="true" applyBorder="true" applyAlignment="true" applyProtection="false">
      <alignment horizontal="general" vertical="top" textRotation="0" wrapText="false" indent="0" shrinkToFit="false"/>
      <protection locked="true" hidden="false"/>
    </xf>
    <xf numFmtId="164" fontId="63" fillId="0" borderId="21"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top" textRotation="0" wrapText="false" indent="0" shrinkToFit="false"/>
      <protection locked="true" hidden="false"/>
    </xf>
    <xf numFmtId="164" fontId="63" fillId="14" borderId="26" xfId="144" applyFont="true" applyBorder="true" applyAlignment="true" applyProtection="false">
      <alignment horizontal="general" vertical="top" textRotation="0" wrapText="false" indent="0" shrinkToFit="false"/>
      <protection locked="true" hidden="false"/>
    </xf>
    <xf numFmtId="164" fontId="63" fillId="14" borderId="27" xfId="144" applyFont="true" applyBorder="true" applyAlignment="true" applyProtection="false">
      <alignment horizontal="general" vertical="top" textRotation="0" wrapText="true" indent="0" shrinkToFit="false"/>
      <protection locked="true" hidden="false"/>
    </xf>
    <xf numFmtId="173" fontId="63" fillId="14" borderId="28" xfId="144" applyFont="true" applyBorder="true" applyAlignment="true" applyProtection="false">
      <alignment horizontal="general" vertical="top" textRotation="0" wrapText="true" indent="0" shrinkToFit="false"/>
      <protection locked="true" hidden="false"/>
    </xf>
    <xf numFmtId="173" fontId="63" fillId="14" borderId="27" xfId="144" applyFont="true" applyBorder="true" applyAlignment="true" applyProtection="false">
      <alignment horizontal="general" vertical="top" textRotation="0" wrapText="true" indent="0" shrinkToFit="false"/>
      <protection locked="true" hidden="false"/>
    </xf>
    <xf numFmtId="164" fontId="63" fillId="24" borderId="29" xfId="144" applyFont="true" applyBorder="true" applyAlignment="false" applyProtection="false">
      <alignment horizontal="general" vertical="bottom" textRotation="0" wrapText="false" indent="0" shrinkToFit="false"/>
      <protection locked="true" hidden="false"/>
    </xf>
    <xf numFmtId="173" fontId="63" fillId="14" borderId="29" xfId="144" applyFont="true" applyBorder="true" applyAlignment="true" applyProtection="false">
      <alignment horizontal="general" vertical="top" textRotation="0" wrapText="true" indent="0" shrinkToFit="false"/>
      <protection locked="true" hidden="false"/>
    </xf>
    <xf numFmtId="164" fontId="65" fillId="0" borderId="30" xfId="144" applyFont="true" applyBorder="true" applyAlignment="true" applyProtection="false">
      <alignment horizontal="general" vertical="top" textRotation="0" wrapText="false" indent="0" shrinkToFit="false"/>
      <protection locked="true" hidden="false"/>
    </xf>
    <xf numFmtId="164" fontId="65" fillId="0" borderId="31" xfId="144" applyFont="true" applyBorder="true" applyAlignment="true" applyProtection="false">
      <alignment horizontal="general" vertical="top" textRotation="0" wrapText="true" indent="0" shrinkToFit="false"/>
      <protection locked="true" hidden="false"/>
    </xf>
    <xf numFmtId="173" fontId="65" fillId="0" borderId="32" xfId="144" applyFont="true" applyBorder="true" applyAlignment="true" applyProtection="false">
      <alignment horizontal="general" vertical="top" textRotation="0" wrapText="false" indent="0" shrinkToFit="false"/>
      <protection locked="true" hidden="false"/>
    </xf>
    <xf numFmtId="173" fontId="63" fillId="8" borderId="19" xfId="144" applyFont="true" applyBorder="true" applyAlignment="true" applyProtection="false">
      <alignment horizontal="general" vertical="top" textRotation="0" wrapText="true" indent="0" shrinkToFit="false"/>
      <protection locked="true" hidden="false"/>
    </xf>
    <xf numFmtId="173" fontId="65" fillId="0" borderId="31" xfId="144" applyFont="true" applyBorder="true" applyAlignment="true" applyProtection="false">
      <alignment horizontal="general" vertical="top" textRotation="0" wrapText="false" indent="0" shrinkToFit="false"/>
      <protection locked="true" hidden="false"/>
    </xf>
    <xf numFmtId="173" fontId="65" fillId="0" borderId="33"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center" textRotation="0" wrapText="true" indent="0" shrinkToFit="false"/>
      <protection locked="true" hidden="false"/>
    </xf>
    <xf numFmtId="173" fontId="63" fillId="0" borderId="22" xfId="144" applyFont="true" applyBorder="true" applyAlignment="true" applyProtection="false">
      <alignment horizontal="general" vertical="center" textRotation="0" wrapText="true" indent="0" shrinkToFit="false"/>
      <protection locked="true" hidden="false"/>
    </xf>
    <xf numFmtId="173" fontId="63" fillId="0" borderId="20" xfId="144" applyFont="true" applyBorder="true" applyAlignment="true" applyProtection="false">
      <alignment horizontal="general" vertical="center" textRotation="0" wrapText="true" indent="0" shrinkToFit="false"/>
      <protection locked="true" hidden="false"/>
    </xf>
    <xf numFmtId="173" fontId="63" fillId="0" borderId="25" xfId="144" applyFont="true" applyBorder="true" applyAlignment="true" applyProtection="false">
      <alignment horizontal="general" vertical="center" textRotation="0" wrapText="true" indent="0" shrinkToFit="false"/>
      <protection locked="true" hidden="false"/>
    </xf>
    <xf numFmtId="173" fontId="66" fillId="14" borderId="23" xfId="144" applyFont="true" applyBorder="true" applyAlignment="true" applyProtection="false">
      <alignment horizontal="general" vertical="top" textRotation="0" wrapText="false" indent="0" shrinkToFit="false"/>
      <protection locked="true" hidden="false"/>
    </xf>
    <xf numFmtId="173" fontId="67" fillId="0" borderId="23" xfId="144" applyFont="true" applyBorder="true" applyAlignment="true" applyProtection="false">
      <alignment horizontal="general" vertical="top" textRotation="0" wrapText="false" indent="0" shrinkToFit="false"/>
      <protection locked="true" hidden="false"/>
    </xf>
    <xf numFmtId="164" fontId="64" fillId="0" borderId="26" xfId="144" applyFont="true" applyBorder="true" applyAlignment="true" applyProtection="false">
      <alignment horizontal="general" vertical="top" textRotation="0" wrapText="false" indent="0" shrinkToFit="false"/>
      <protection locked="true" hidden="false"/>
    </xf>
    <xf numFmtId="164" fontId="64" fillId="0" borderId="27" xfId="144" applyFont="true" applyBorder="true" applyAlignment="true" applyProtection="false">
      <alignment horizontal="general" vertical="top" textRotation="0" wrapText="true" indent="0" shrinkToFit="false"/>
      <protection locked="true" hidden="false"/>
    </xf>
    <xf numFmtId="173" fontId="64" fillId="0" borderId="28" xfId="144" applyFont="true" applyBorder="true" applyAlignment="true" applyProtection="false">
      <alignment horizontal="general" vertical="top" textRotation="0" wrapText="false" indent="0" shrinkToFit="false"/>
      <protection locked="true" hidden="false"/>
    </xf>
    <xf numFmtId="173" fontId="64" fillId="0" borderId="27" xfId="144" applyFont="true" applyBorder="true" applyAlignment="true" applyProtection="false">
      <alignment horizontal="general" vertical="top" textRotation="0" wrapText="false" indent="0" shrinkToFit="false"/>
      <protection locked="true" hidden="false"/>
    </xf>
    <xf numFmtId="173" fontId="64" fillId="0" borderId="29" xfId="144" applyFont="true" applyBorder="true" applyAlignment="true" applyProtection="false">
      <alignment horizontal="general" vertical="top" textRotation="0" wrapText="false" indent="0" shrinkToFit="false"/>
      <protection locked="true" hidden="false"/>
    </xf>
    <xf numFmtId="164" fontId="64" fillId="4" borderId="34" xfId="144" applyFont="true" applyBorder="true" applyAlignment="true" applyProtection="false">
      <alignment horizontal="general" vertical="top" textRotation="0" wrapText="false" indent="0" shrinkToFit="false"/>
      <protection locked="true" hidden="false"/>
    </xf>
    <xf numFmtId="164" fontId="64" fillId="4" borderId="35" xfId="144" applyFont="true" applyBorder="true" applyAlignment="true" applyProtection="false">
      <alignment horizontal="general" vertical="top" textRotation="0" wrapText="true" indent="0" shrinkToFit="false"/>
      <protection locked="true" hidden="false"/>
    </xf>
    <xf numFmtId="173" fontId="64" fillId="4" borderId="36" xfId="144" applyFont="true" applyBorder="true" applyAlignment="true" applyProtection="false">
      <alignment horizontal="general" vertical="top" textRotation="0" wrapText="false" indent="0" shrinkToFit="false"/>
      <protection locked="true" hidden="false"/>
    </xf>
    <xf numFmtId="173" fontId="64" fillId="4" borderId="35" xfId="144" applyFont="true" applyBorder="true" applyAlignment="true" applyProtection="false">
      <alignment horizontal="general" vertical="top" textRotation="0" wrapText="false" indent="0" shrinkToFit="false"/>
      <protection locked="true" hidden="false"/>
    </xf>
    <xf numFmtId="173" fontId="64" fillId="4" borderId="37"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true" applyProtection="false">
      <alignment horizontal="general" vertical="top" textRotation="0" wrapText="false" indent="0" shrinkToFit="false"/>
      <protection locked="true" hidden="false"/>
    </xf>
    <xf numFmtId="173" fontId="67" fillId="0" borderId="22" xfId="144" applyFont="true" applyBorder="true" applyAlignment="true" applyProtection="false">
      <alignment horizontal="general" vertical="top" textRotation="0" wrapText="true" indent="0" shrinkToFit="false"/>
      <protection locked="true" hidden="false"/>
    </xf>
    <xf numFmtId="173" fontId="67" fillId="0" borderId="21" xfId="144" applyFont="true" applyBorder="true" applyAlignment="true" applyProtection="false">
      <alignment horizontal="general" vertical="top" textRotation="0" wrapText="true" indent="0" shrinkToFit="false"/>
      <protection locked="true" hidden="false"/>
    </xf>
    <xf numFmtId="173" fontId="67" fillId="0" borderId="23"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true" indent="0" shrinkToFit="false"/>
      <protection locked="true" hidden="false"/>
    </xf>
    <xf numFmtId="173" fontId="64" fillId="0" borderId="21" xfId="144" applyFont="true" applyBorder="true" applyAlignment="true" applyProtection="false">
      <alignment horizontal="general" vertical="top" textRotation="0" wrapText="true" indent="0" shrinkToFit="false"/>
      <protection locked="true" hidden="false"/>
    </xf>
    <xf numFmtId="173" fontId="64" fillId="0" borderId="23" xfId="144" applyFont="true" applyBorder="true" applyAlignment="true" applyProtection="false">
      <alignment horizontal="general" vertical="top" textRotation="0" wrapText="true" indent="0" shrinkToFit="false"/>
      <protection locked="true" hidden="false"/>
    </xf>
    <xf numFmtId="173" fontId="67" fillId="0" borderId="22" xfId="144" applyFont="true" applyBorder="true" applyAlignment="true" applyProtection="false">
      <alignment horizontal="general" vertical="top" textRotation="0" wrapText="false" indent="0" shrinkToFit="false"/>
      <protection locked="true" hidden="false"/>
    </xf>
    <xf numFmtId="173" fontId="67" fillId="0" borderId="21"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top" textRotation="0" wrapText="true" indent="0" shrinkToFit="false"/>
      <protection locked="true" hidden="false"/>
    </xf>
    <xf numFmtId="173" fontId="63" fillId="0" borderId="22" xfId="144" applyFont="true" applyBorder="true" applyAlignment="true" applyProtection="false">
      <alignment horizontal="general" vertical="top" textRotation="0" wrapText="false" indent="0" shrinkToFit="false"/>
      <protection locked="true" hidden="false"/>
    </xf>
    <xf numFmtId="173" fontId="63" fillId="0" borderId="20" xfId="144" applyFont="true" applyBorder="true" applyAlignment="true" applyProtection="false">
      <alignment horizontal="general" vertical="top" textRotation="0" wrapText="false" indent="0" shrinkToFit="false"/>
      <protection locked="true" hidden="false"/>
    </xf>
    <xf numFmtId="173" fontId="63" fillId="0" borderId="25" xfId="144" applyFont="true" applyBorder="true" applyAlignment="true" applyProtection="false">
      <alignment horizontal="general" vertical="top" textRotation="0" wrapText="false" indent="0" shrinkToFit="false"/>
      <protection locked="true" hidden="false"/>
    </xf>
    <xf numFmtId="164" fontId="63" fillId="0" borderId="38" xfId="144" applyFont="true" applyBorder="true" applyAlignment="true" applyProtection="false">
      <alignment horizontal="general" vertical="top" textRotation="0" wrapText="false" indent="0" shrinkToFit="false"/>
      <protection locked="true" hidden="false"/>
    </xf>
    <xf numFmtId="164" fontId="63" fillId="0" borderId="39" xfId="144" applyFont="true" applyBorder="true" applyAlignment="true" applyProtection="false">
      <alignment horizontal="general" vertical="top" textRotation="0" wrapText="false" indent="0" shrinkToFit="false"/>
      <protection locked="true" hidden="false"/>
    </xf>
    <xf numFmtId="164" fontId="63" fillId="0" borderId="26" xfId="144" applyFont="true" applyBorder="true" applyAlignment="true" applyProtection="false">
      <alignment horizontal="general" vertical="bottom" textRotation="0" wrapText="true" indent="0" shrinkToFit="false"/>
      <protection locked="true" hidden="false"/>
    </xf>
    <xf numFmtId="173" fontId="63" fillId="0" borderId="28" xfId="144" applyFont="true" applyBorder="true" applyAlignment="true" applyProtection="false">
      <alignment horizontal="general" vertical="bottom" textRotation="0" wrapText="false" indent="0" shrinkToFit="false"/>
      <protection locked="true" hidden="false"/>
    </xf>
    <xf numFmtId="173" fontId="63" fillId="0" borderId="26" xfId="144" applyFont="true" applyBorder="true" applyAlignment="true" applyProtection="false">
      <alignment horizontal="general" vertical="bottom" textRotation="0" wrapText="false" indent="0" shrinkToFit="false"/>
      <protection locked="true" hidden="false"/>
    </xf>
    <xf numFmtId="173" fontId="63" fillId="0" borderId="40" xfId="144" applyFont="true" applyBorder="true" applyAlignment="true" applyProtection="false">
      <alignment horizontal="general" vertical="bottom" textRotation="0" wrapText="false" indent="0" shrinkToFit="false"/>
      <protection locked="true" hidden="false"/>
    </xf>
    <xf numFmtId="164" fontId="64" fillId="14" borderId="30" xfId="144" applyFont="true" applyBorder="true" applyAlignment="true" applyProtection="false">
      <alignment horizontal="general" vertical="top" textRotation="0" wrapText="false" indent="0" shrinkToFit="false"/>
      <protection locked="true" hidden="false"/>
    </xf>
    <xf numFmtId="164" fontId="64" fillId="14" borderId="31" xfId="144" applyFont="true" applyBorder="true" applyAlignment="true" applyProtection="false">
      <alignment horizontal="general" vertical="top" textRotation="0" wrapText="true" indent="0" shrinkToFit="false"/>
      <protection locked="true" hidden="false"/>
    </xf>
    <xf numFmtId="173" fontId="64" fillId="14" borderId="32" xfId="144" applyFont="true" applyBorder="true" applyAlignment="true" applyProtection="false">
      <alignment horizontal="general" vertical="top" textRotation="0" wrapText="false" indent="0" shrinkToFit="false"/>
      <protection locked="true" hidden="false"/>
    </xf>
    <xf numFmtId="173" fontId="64" fillId="14" borderId="31" xfId="144" applyFont="true" applyBorder="true" applyAlignment="true" applyProtection="false">
      <alignment horizontal="general" vertical="top" textRotation="0" wrapText="false" indent="0" shrinkToFit="false"/>
      <protection locked="true" hidden="false"/>
    </xf>
    <xf numFmtId="173" fontId="64" fillId="14" borderId="33" xfId="144" applyFont="true" applyBorder="true" applyAlignment="true" applyProtection="false">
      <alignment horizontal="general" vertical="top" textRotation="0" wrapText="false" indent="0" shrinkToFit="false"/>
      <protection locked="true" hidden="false"/>
    </xf>
    <xf numFmtId="173" fontId="66" fillId="0" borderId="22" xfId="144" applyFont="true" applyBorder="true" applyAlignment="true" applyProtection="false">
      <alignment horizontal="general" vertical="top" textRotation="0" wrapText="false" indent="0" shrinkToFit="false"/>
      <protection locked="true" hidden="false"/>
    </xf>
    <xf numFmtId="173" fontId="66" fillId="0" borderId="20" xfId="144" applyFont="true" applyBorder="true" applyAlignment="true" applyProtection="false">
      <alignment horizontal="general" vertical="top" textRotation="0" wrapText="false" indent="0" shrinkToFit="false"/>
      <protection locked="true" hidden="false"/>
    </xf>
    <xf numFmtId="173" fontId="66" fillId="0" borderId="25" xfId="144" applyFont="true" applyBorder="true" applyAlignment="true" applyProtection="false">
      <alignment horizontal="general" vertical="top" textRotation="0" wrapText="false" indent="0" shrinkToFit="false"/>
      <protection locked="true" hidden="false"/>
    </xf>
    <xf numFmtId="164" fontId="64" fillId="0" borderId="41" xfId="144" applyFont="true" applyBorder="true" applyAlignment="true" applyProtection="false">
      <alignment horizontal="general" vertical="top" textRotation="0" wrapText="false" indent="0" shrinkToFit="false"/>
      <protection locked="true" hidden="false"/>
    </xf>
    <xf numFmtId="164" fontId="64" fillId="0" borderId="0" xfId="144" applyFont="true" applyBorder="true" applyAlignment="true" applyProtection="false">
      <alignment horizontal="general" vertical="top" textRotation="0" wrapText="true" indent="0" shrinkToFit="false"/>
      <protection locked="true" hidden="false"/>
    </xf>
    <xf numFmtId="173" fontId="64" fillId="0" borderId="42" xfId="144" applyFont="true" applyBorder="true" applyAlignment="true" applyProtection="false">
      <alignment horizontal="general" vertical="top" textRotation="0" wrapText="false" indent="0" shrinkToFit="false"/>
      <protection locked="true" hidden="false"/>
    </xf>
    <xf numFmtId="173" fontId="64" fillId="0" borderId="0" xfId="144" applyFont="true" applyBorder="true" applyAlignment="true" applyProtection="false">
      <alignment horizontal="general" vertical="top" textRotation="0" wrapText="false" indent="0" shrinkToFit="false"/>
      <protection locked="true" hidden="false"/>
    </xf>
    <xf numFmtId="173" fontId="64" fillId="0" borderId="43" xfId="144" applyFont="true" applyBorder="true" applyAlignment="true" applyProtection="false">
      <alignment horizontal="general" vertical="top" textRotation="0" wrapText="false" indent="0" shrinkToFit="false"/>
      <protection locked="true" hidden="false"/>
    </xf>
    <xf numFmtId="164" fontId="64" fillId="4" borderId="44" xfId="144" applyFont="true" applyBorder="true" applyAlignment="true" applyProtection="false">
      <alignment horizontal="general" vertical="top" textRotation="0" wrapText="false" indent="0" shrinkToFit="false"/>
      <protection locked="true" hidden="false"/>
    </xf>
    <xf numFmtId="164" fontId="64" fillId="4" borderId="45" xfId="144" applyFont="true" applyBorder="true" applyAlignment="true" applyProtection="false">
      <alignment horizontal="general" vertical="top" textRotation="0" wrapText="true" indent="0" shrinkToFit="false"/>
      <protection locked="true" hidden="false"/>
    </xf>
    <xf numFmtId="173" fontId="64" fillId="4" borderId="46" xfId="144" applyFont="true" applyBorder="true" applyAlignment="true" applyProtection="false">
      <alignment horizontal="general" vertical="top" textRotation="0" wrapText="false" indent="0" shrinkToFit="false"/>
      <protection locked="true" hidden="false"/>
    </xf>
    <xf numFmtId="173" fontId="64" fillId="4" borderId="45" xfId="144" applyFont="true" applyBorder="true" applyAlignment="true" applyProtection="false">
      <alignment horizontal="general" vertical="top" textRotation="0" wrapText="false" indent="0" shrinkToFit="false"/>
      <protection locked="true" hidden="false"/>
    </xf>
    <xf numFmtId="173" fontId="64" fillId="4" borderId="47"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true" indent="0" shrinkToFit="false"/>
      <protection locked="true" hidden="false"/>
    </xf>
    <xf numFmtId="173" fontId="68" fillId="0" borderId="0" xfId="144" applyFont="true" applyBorder="true" applyAlignment="true" applyProtection="false">
      <alignment horizontal="general" vertical="top" textRotation="0" wrapText="false" indent="0" shrinkToFit="false"/>
      <protection locked="true" hidden="false"/>
    </xf>
    <xf numFmtId="164" fontId="69" fillId="0" borderId="0" xfId="144" applyFont="true" applyBorder="false" applyAlignment="false" applyProtection="false">
      <alignment horizontal="general" vertical="bottom" textRotation="0" wrapText="false" indent="0" shrinkToFit="false"/>
      <protection locked="true" hidden="false"/>
    </xf>
    <xf numFmtId="172" fontId="61" fillId="12" borderId="0" xfId="0" applyFont="true" applyBorder="true" applyAlignment="true" applyProtection="false">
      <alignment horizontal="center" vertical="bottom" textRotation="0" wrapText="false" indent="0" shrinkToFit="false"/>
      <protection locked="true" hidden="false"/>
    </xf>
    <xf numFmtId="173" fontId="63" fillId="0" borderId="14" xfId="144" applyFont="true" applyBorder="true" applyAlignment="true" applyProtection="false">
      <alignment horizontal="general" vertical="top" textRotation="0" wrapText="false" indent="0" shrinkToFit="false"/>
      <protection locked="true" hidden="false"/>
    </xf>
    <xf numFmtId="173" fontId="63" fillId="0" borderId="15" xfId="144" applyFont="true" applyBorder="true" applyAlignment="true" applyProtection="false">
      <alignment horizontal="general" vertical="top" textRotation="0" wrapText="false" indent="0" shrinkToFit="false"/>
      <protection locked="true" hidden="false"/>
    </xf>
    <xf numFmtId="172" fontId="63" fillId="8" borderId="38" xfId="144" applyFont="true" applyBorder="true" applyAlignment="true" applyProtection="false">
      <alignment horizontal="general" vertical="center" textRotation="0" wrapText="false" indent="0" shrinkToFit="false"/>
      <protection locked="true" hidden="false"/>
    </xf>
    <xf numFmtId="164" fontId="63" fillId="8" borderId="16" xfId="144" applyFont="true" applyBorder="true" applyAlignment="true" applyProtection="false">
      <alignment horizontal="general" vertical="center" textRotation="0" wrapText="true" indent="0" shrinkToFit="false"/>
      <protection locked="true" hidden="false"/>
    </xf>
    <xf numFmtId="173" fontId="63" fillId="8" borderId="48" xfId="144" applyFont="true" applyBorder="true" applyAlignment="false" applyProtection="false">
      <alignment horizontal="general" vertical="bottom" textRotation="0" wrapText="false" indent="0" shrinkToFit="false"/>
      <protection locked="true" hidden="false"/>
    </xf>
    <xf numFmtId="173" fontId="63" fillId="8" borderId="38" xfId="144" applyFont="true" applyBorder="true" applyAlignment="false" applyProtection="false">
      <alignment horizontal="general" vertical="bottom" textRotation="0" wrapText="false" indent="0" shrinkToFit="false"/>
      <protection locked="true" hidden="false"/>
    </xf>
    <xf numFmtId="173" fontId="63" fillId="8" borderId="49"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left" vertical="center" textRotation="0" wrapText="false" indent="0" shrinkToFit="false"/>
      <protection locked="true" hidden="false"/>
    </xf>
    <xf numFmtId="164" fontId="63" fillId="8" borderId="20" xfId="144" applyFont="true" applyBorder="true" applyAlignment="true" applyProtection="false">
      <alignment horizontal="general" vertical="top" textRotation="0" wrapText="true" indent="0" shrinkToFit="false"/>
      <protection locked="true" hidden="false"/>
    </xf>
    <xf numFmtId="173" fontId="63" fillId="8" borderId="50" xfId="144" applyFont="true" applyBorder="true" applyAlignment="false" applyProtection="false">
      <alignment horizontal="general" vertical="bottom" textRotation="0" wrapText="false" indent="0" shrinkToFit="false"/>
      <protection locked="true" hidden="false"/>
    </xf>
    <xf numFmtId="173" fontId="63" fillId="8" borderId="24" xfId="144" applyFont="true" applyBorder="true" applyAlignment="false" applyProtection="false">
      <alignment horizontal="general" vertical="bottom" textRotation="0" wrapText="false" indent="0" shrinkToFit="false"/>
      <protection locked="true" hidden="false"/>
    </xf>
    <xf numFmtId="173" fontId="63" fillId="8" borderId="25"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general" vertical="center" textRotation="0" wrapText="false" indent="0" shrinkToFit="false"/>
      <protection locked="true" hidden="false"/>
    </xf>
    <xf numFmtId="164" fontId="63" fillId="8" borderId="20" xfId="144" applyFont="true" applyBorder="true" applyAlignment="true" applyProtection="false">
      <alignment horizontal="general" vertical="center" textRotation="0" wrapText="true" indent="0" shrinkToFit="false"/>
      <protection locked="true" hidden="false"/>
    </xf>
    <xf numFmtId="172" fontId="63" fillId="8" borderId="16" xfId="144" applyFont="true" applyBorder="true" applyAlignment="true" applyProtection="false">
      <alignment horizontal="general" vertical="center" textRotation="0" wrapText="false" indent="0" shrinkToFit="false"/>
      <protection locked="true" hidden="false"/>
    </xf>
    <xf numFmtId="172" fontId="63" fillId="0" borderId="16"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false" applyProtection="false">
      <alignment horizontal="general" vertical="bottom" textRotation="0" wrapText="false" indent="0" shrinkToFit="false"/>
      <protection locked="true" hidden="false"/>
    </xf>
    <xf numFmtId="173" fontId="63" fillId="0" borderId="24" xfId="144" applyFont="true" applyBorder="true" applyAlignment="false" applyProtection="false">
      <alignment horizontal="general" vertical="bottom" textRotation="0" wrapText="false" indent="0" shrinkToFit="false"/>
      <protection locked="true" hidden="false"/>
    </xf>
    <xf numFmtId="173" fontId="63" fillId="0" borderId="25" xfId="144" applyFont="true" applyBorder="true" applyAlignment="false" applyProtection="false">
      <alignment horizontal="general" vertical="bottom" textRotation="0" wrapText="false" indent="0" shrinkToFit="false"/>
      <protection locked="true" hidden="false"/>
    </xf>
    <xf numFmtId="173" fontId="63" fillId="0" borderId="20" xfId="144" applyFont="true" applyBorder="true" applyAlignment="false" applyProtection="false">
      <alignment horizontal="general" vertical="bottom" textRotation="0" wrapText="false" indent="0" shrinkToFit="false"/>
      <protection locked="true" hidden="false"/>
    </xf>
    <xf numFmtId="164" fontId="63" fillId="0" borderId="17" xfId="144" applyFont="true" applyBorder="true" applyAlignment="true" applyProtection="false">
      <alignment horizontal="general" vertical="center" textRotation="0" wrapText="true" indent="0" shrinkToFit="false"/>
      <protection locked="true" hidden="false"/>
    </xf>
    <xf numFmtId="164" fontId="63" fillId="0" borderId="24" xfId="144" applyFont="true" applyBorder="true" applyAlignment="true" applyProtection="false">
      <alignment horizontal="general" vertical="center" textRotation="0" wrapText="false" indent="0" shrinkToFit="false"/>
      <protection locked="true" hidden="false"/>
    </xf>
    <xf numFmtId="173" fontId="66" fillId="0" borderId="25" xfId="144" applyFont="true" applyBorder="true" applyAlignment="false" applyProtection="false">
      <alignment horizontal="general" vertical="bottom" textRotation="0" wrapText="false" indent="0" shrinkToFit="false"/>
      <protection locked="true" hidden="false"/>
    </xf>
    <xf numFmtId="173" fontId="63" fillId="8" borderId="50" xfId="144" applyFont="true" applyBorder="true" applyAlignment="true" applyProtection="false">
      <alignment horizontal="general" vertical="center" textRotation="0" wrapText="false" indent="0" shrinkToFit="false"/>
      <protection locked="true" hidden="false"/>
    </xf>
    <xf numFmtId="173" fontId="63" fillId="8" borderId="24" xfId="144" applyFont="true" applyBorder="true" applyAlignment="true" applyProtection="false">
      <alignment horizontal="general" vertical="center" textRotation="0" wrapText="false" indent="0" shrinkToFit="false"/>
      <protection locked="true" hidden="false"/>
    </xf>
    <xf numFmtId="173" fontId="63" fillId="8" borderId="25"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true" applyProtection="false">
      <alignment horizontal="general" vertical="center" textRotation="0" wrapText="false" indent="0" shrinkToFit="false"/>
      <protection locked="true" hidden="false"/>
    </xf>
    <xf numFmtId="173" fontId="63" fillId="0" borderId="24" xfId="144" applyFont="true" applyBorder="true" applyAlignment="true" applyProtection="false">
      <alignment horizontal="general" vertical="center" textRotation="0" wrapText="false" indent="0" shrinkToFit="false"/>
      <protection locked="true" hidden="false"/>
    </xf>
    <xf numFmtId="173" fontId="63" fillId="0" borderId="25" xfId="144" applyFont="true" applyBorder="true" applyAlignment="true" applyProtection="false">
      <alignment horizontal="general" vertical="center" textRotation="0" wrapText="false" indent="0" shrinkToFit="false"/>
      <protection locked="true" hidden="false"/>
    </xf>
    <xf numFmtId="173" fontId="66" fillId="8" borderId="25" xfId="144" applyFont="true" applyBorder="true" applyAlignment="true" applyProtection="false">
      <alignment horizontal="general" vertical="center" textRotation="0" wrapText="false" indent="0" shrinkToFit="false"/>
      <protection locked="true" hidden="false"/>
    </xf>
    <xf numFmtId="172" fontId="63" fillId="0" borderId="24" xfId="144" applyFont="true" applyBorder="true" applyAlignment="true" applyProtection="false">
      <alignment horizontal="general" vertical="center" textRotation="0" wrapText="false" indent="0" shrinkToFit="false"/>
      <protection locked="true" hidden="false"/>
    </xf>
    <xf numFmtId="173" fontId="66" fillId="0" borderId="25" xfId="144" applyFont="true" applyBorder="true" applyAlignment="true" applyProtection="false">
      <alignment horizontal="general" vertical="center" textRotation="0" wrapText="false" indent="0" shrinkToFit="false"/>
      <protection locked="true" hidden="false"/>
    </xf>
    <xf numFmtId="172"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1" xfId="144" applyFont="true" applyBorder="true" applyAlignment="true" applyProtection="false">
      <alignment horizontal="general" vertical="center" textRotation="0" wrapText="false" indent="0" shrinkToFit="false"/>
      <protection locked="true" hidden="false"/>
    </xf>
    <xf numFmtId="173"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2" xfId="144" applyFont="true" applyBorder="true" applyAlignment="true" applyProtection="false">
      <alignment horizontal="general" vertical="center" textRotation="0" wrapText="false" indent="0" shrinkToFit="false"/>
      <protection locked="true" hidden="false"/>
    </xf>
    <xf numFmtId="164" fontId="63" fillId="0" borderId="53" xfId="144" applyFont="true" applyBorder="true" applyAlignment="true" applyProtection="false">
      <alignment horizontal="general" vertical="center" textRotation="0" wrapText="true" indent="0" shrinkToFit="false"/>
      <protection locked="true" hidden="false"/>
    </xf>
    <xf numFmtId="164" fontId="64" fillId="4" borderId="30" xfId="144" applyFont="true" applyBorder="true" applyAlignment="true" applyProtection="false">
      <alignment horizontal="general" vertical="top" textRotation="0" wrapText="false" indent="0" shrinkToFit="false"/>
      <protection locked="true" hidden="false"/>
    </xf>
    <xf numFmtId="164" fontId="64" fillId="4" borderId="31" xfId="144" applyFont="true" applyBorder="true" applyAlignment="true" applyProtection="false">
      <alignment horizontal="general" vertical="top" textRotation="0" wrapText="true" indent="0" shrinkToFit="false"/>
      <protection locked="true" hidden="false"/>
    </xf>
    <xf numFmtId="173" fontId="64" fillId="4" borderId="54" xfId="144" applyFont="true" applyBorder="true" applyAlignment="true" applyProtection="false">
      <alignment horizontal="general" vertical="top" textRotation="0" wrapText="false" indent="0" shrinkToFit="false"/>
      <protection locked="true" hidden="false"/>
    </xf>
    <xf numFmtId="173" fontId="64" fillId="4" borderId="55" xfId="144" applyFont="true" applyBorder="true" applyAlignment="true" applyProtection="false">
      <alignment horizontal="general" vertical="top" textRotation="0" wrapText="false" indent="0" shrinkToFit="false"/>
      <protection locked="true" hidden="false"/>
    </xf>
    <xf numFmtId="173" fontId="64" fillId="4" borderId="56" xfId="144" applyFont="true" applyBorder="true" applyAlignment="true" applyProtection="false">
      <alignment horizontal="general" vertical="top" textRotation="0" wrapText="false" indent="0" shrinkToFit="false"/>
      <protection locked="true" hidden="false"/>
    </xf>
    <xf numFmtId="164" fontId="69" fillId="0" borderId="0" xfId="144" applyFont="true" applyBorder="false" applyAlignment="true" applyProtection="false">
      <alignment horizontal="general" vertical="top" textRotation="0" wrapText="false" indent="0" shrinkToFit="false"/>
      <protection locked="true" hidden="false"/>
    </xf>
    <xf numFmtId="164" fontId="69" fillId="0" borderId="0" xfId="144" applyFont="true" applyBorder="false" applyAlignment="true" applyProtection="false">
      <alignment horizontal="general" vertical="top" textRotation="0" wrapText="true" indent="0" shrinkToFit="false"/>
      <protection locked="true" hidden="false"/>
    </xf>
    <xf numFmtId="164" fontId="69" fillId="0" borderId="0" xfId="144" applyFont="true" applyBorder="fals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left" vertical="bottom" textRotation="0" wrapText="true" indent="0" shrinkToFit="false"/>
      <protection locked="true" hidden="false"/>
    </xf>
    <xf numFmtId="172" fontId="63" fillId="0" borderId="38" xfId="144" applyFont="true" applyBorder="true" applyAlignment="true" applyProtection="false">
      <alignment horizontal="general" vertical="center" textRotation="0" wrapText="false" indent="0" shrinkToFit="false"/>
      <protection locked="true" hidden="false"/>
    </xf>
    <xf numFmtId="164" fontId="63" fillId="0" borderId="16" xfId="144" applyFont="true" applyBorder="true" applyAlignment="true" applyProtection="false">
      <alignment horizontal="general" vertical="center" textRotation="0" wrapText="true" indent="0" shrinkToFit="false"/>
      <protection locked="true" hidden="false"/>
    </xf>
    <xf numFmtId="173" fontId="63" fillId="0" borderId="48" xfId="144" applyFont="true" applyBorder="true" applyAlignment="false" applyProtection="false">
      <alignment horizontal="general" vertical="bottom" textRotation="0" wrapText="false" indent="0" shrinkToFit="false"/>
      <protection locked="true" hidden="false"/>
    </xf>
    <xf numFmtId="173" fontId="63" fillId="0" borderId="38" xfId="144" applyFont="true" applyBorder="true" applyAlignment="false" applyProtection="false">
      <alignment horizontal="general" vertical="bottom" textRotation="0" wrapText="false" indent="0" shrinkToFit="false"/>
      <protection locked="true" hidden="false"/>
    </xf>
    <xf numFmtId="173" fontId="63" fillId="0" borderId="49" xfId="144" applyFont="true" applyBorder="true" applyAlignment="false" applyProtection="false">
      <alignment horizontal="general" vertical="bottom" textRotation="0" wrapText="false" indent="0" shrinkToFit="false"/>
      <protection locked="true" hidden="false"/>
    </xf>
    <xf numFmtId="173" fontId="63" fillId="0" borderId="16" xfId="14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72" fontId="6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74"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4" fontId="76" fillId="0" borderId="14" xfId="0" applyFont="true" applyBorder="true" applyAlignment="true" applyProtection="false">
      <alignment horizontal="center" vertical="bottom" textRotation="0" wrapText="true" indent="0" shrinkToFit="false"/>
      <protection locked="true" hidden="false"/>
    </xf>
    <xf numFmtId="164" fontId="77" fillId="0" borderId="57" xfId="0" applyFont="true" applyBorder="true" applyAlignment="true" applyProtection="false">
      <alignment horizontal="left" vertical="bottom" textRotation="0" wrapText="tru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66" fillId="0" borderId="14" xfId="0" applyFont="true" applyBorder="true" applyAlignment="true" applyProtection="false">
      <alignment horizontal="left" vertical="bottom" textRotation="0" wrapText="true" indent="0" shrinkToFit="false"/>
      <protection locked="true" hidden="false"/>
    </xf>
    <xf numFmtId="175" fontId="66" fillId="0" borderId="14" xfId="0" applyFont="true" applyBorder="true" applyAlignment="true" applyProtection="false">
      <alignment horizontal="right" vertical="bottom" textRotation="0" wrapText="true" indent="0" shrinkToFit="false"/>
      <protection locked="true" hidden="false"/>
    </xf>
    <xf numFmtId="164" fontId="66" fillId="0" borderId="14" xfId="0" applyFont="true" applyBorder="true" applyAlignment="true" applyProtection="false">
      <alignment horizontal="right"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64" fontId="77" fillId="0" borderId="14"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0" fillId="0" borderId="0" xfId="144"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8" fillId="0" borderId="24"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general" vertical="bottom" textRotation="90" wrapText="true" indent="0" shrinkToFit="false"/>
      <protection locked="true" hidden="false"/>
    </xf>
    <xf numFmtId="164" fontId="64" fillId="0" borderId="14" xfId="0" applyFont="true" applyBorder="true" applyAlignment="true" applyProtection="false">
      <alignment horizontal="general" vertical="bottom" textRotation="90" wrapText="true" indent="0" shrinkToFit="false"/>
      <protection locked="true" hidden="false"/>
    </xf>
    <xf numFmtId="172" fontId="73" fillId="24" borderId="24" xfId="0" applyFont="true" applyBorder="true" applyAlignment="false" applyProtection="false">
      <alignment horizontal="general" vertical="bottom" textRotation="0" wrapText="fals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4" fontId="63" fillId="24"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78" fillId="24" borderId="20" xfId="0" applyFont="true" applyBorder="true" applyAlignment="true" applyProtection="false">
      <alignment horizontal="general" vertical="bottom" textRotation="0" wrapText="true" indent="0" shrinkToFit="false"/>
      <protection locked="true" hidden="false"/>
    </xf>
    <xf numFmtId="177" fontId="63" fillId="24" borderId="1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64" fontId="63" fillId="8" borderId="14"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6" fontId="59" fillId="0" borderId="0" xfId="144" applyFont="tru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76" fontId="73"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58"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76" fontId="28" fillId="0" borderId="60" xfId="0" applyFont="true" applyBorder="true" applyAlignment="true" applyProtection="false">
      <alignment horizontal="center" vertical="bottom" textRotation="0" wrapText="true" indent="0" shrinkToFit="false"/>
      <protection locked="true" hidden="false"/>
    </xf>
    <xf numFmtId="164" fontId="73" fillId="0" borderId="61"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76" fontId="0" fillId="0" borderId="15" xfId="0" applyFont="true" applyBorder="true" applyAlignment="true" applyProtection="false">
      <alignment horizontal="general" vertical="bottom" textRotation="0" wrapText="true" indent="0" shrinkToFit="false"/>
      <protection locked="true" hidden="false"/>
    </xf>
    <xf numFmtId="164" fontId="69" fillId="0" borderId="62" xfId="0" applyFont="true" applyBorder="true" applyAlignment="true" applyProtection="false">
      <alignment horizontal="general" vertical="bottom" textRotation="0" wrapText="true" indent="0" shrinkToFit="false"/>
      <protection locked="true" hidden="false"/>
    </xf>
    <xf numFmtId="164" fontId="69" fillId="0" borderId="63" xfId="0" applyFont="true" applyBorder="true" applyAlignment="true" applyProtection="false">
      <alignment horizontal="general" vertical="bottom" textRotation="0" wrapText="true" indent="0" shrinkToFit="false"/>
      <protection locked="true" hidden="false"/>
    </xf>
    <xf numFmtId="164" fontId="69" fillId="0" borderId="63" xfId="0" applyFont="true" applyBorder="true" applyAlignment="true" applyProtection="false">
      <alignment horizontal="center" vertical="bottom" textRotation="0" wrapText="true" indent="0" shrinkToFit="false"/>
      <protection locked="true" hidden="false"/>
    </xf>
    <xf numFmtId="176" fontId="69" fillId="0" borderId="63" xfId="0" applyFont="true" applyBorder="true" applyAlignment="true" applyProtection="false">
      <alignment horizontal="general" vertical="bottom" textRotation="0" wrapText="true" indent="0" shrinkToFit="false"/>
      <protection locked="true" hidden="false"/>
    </xf>
    <xf numFmtId="164" fontId="69" fillId="0" borderId="61" xfId="0" applyFont="true" applyBorder="true" applyAlignment="true" applyProtection="false">
      <alignment horizontal="general" vertical="bottom" textRotation="0" wrapText="true" indent="0" shrinkToFit="false"/>
      <protection locked="true" hidden="false"/>
    </xf>
    <xf numFmtId="164" fontId="69" fillId="0" borderId="14" xfId="0" applyFont="true" applyBorder="true" applyAlignment="true" applyProtection="false">
      <alignment horizontal="general"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76" fontId="69"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8" borderId="14"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78" fontId="0" fillId="26" borderId="57" xfId="0" applyFont="true" applyBorder="true" applyAlignment="true" applyProtection="false">
      <alignment horizontal="center" vertical="bottom" textRotation="0" wrapText="true" indent="0" shrinkToFit="false"/>
      <protection locked="true" hidden="false"/>
    </xf>
    <xf numFmtId="176" fontId="0" fillId="26" borderId="57" xfId="0" applyFont="true" applyBorder="true" applyAlignment="true" applyProtection="false">
      <alignment horizontal="center"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8" fillId="7" borderId="14" xfId="0" applyFont="true" applyBorder="true" applyAlignment="true" applyProtection="false">
      <alignment horizontal="left" vertical="bottom" textRotation="0" wrapText="true" indent="0" shrinkToFit="false"/>
      <protection locked="true" hidden="false"/>
    </xf>
    <xf numFmtId="177" fontId="28" fillId="7" borderId="14" xfId="0" applyFont="true" applyBorder="true" applyAlignment="true" applyProtection="false">
      <alignment horizontal="left" vertical="bottom" textRotation="0" wrapText="true" indent="0" shrinkToFit="false"/>
      <protection locked="true" hidden="false"/>
    </xf>
    <xf numFmtId="177" fontId="78" fillId="7" borderId="14" xfId="0" applyFont="true" applyBorder="true" applyAlignment="true" applyProtection="false">
      <alignment horizontal="left" vertical="bottom" textRotation="0" wrapText="true" indent="0" shrinkToFit="false"/>
      <protection locked="true" hidden="false"/>
    </xf>
    <xf numFmtId="176" fontId="28" fillId="7"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7" fontId="7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3"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69" fillId="0" borderId="14" xfId="0" applyFont="true" applyBorder="true" applyAlignment="true" applyProtection="false">
      <alignment horizontal="left" vertical="bottom" textRotation="0" wrapText="true" indent="0" shrinkToFit="false"/>
      <protection locked="true" hidden="false"/>
    </xf>
    <xf numFmtId="177" fontId="69"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143" applyFont="true" applyBorder="true" applyAlignment="true" applyProtection="false">
      <alignment horizontal="general"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7" fontId="69" fillId="8" borderId="14" xfId="0" applyFont="true" applyBorder="true" applyAlignment="true" applyProtection="false">
      <alignment horizontal="left" vertical="bottom" textRotation="0" wrapText="true" indent="0" shrinkToFit="false"/>
      <protection locked="true" hidden="false"/>
    </xf>
    <xf numFmtId="176" fontId="81"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7" fontId="28" fillId="0" borderId="14" xfId="0" applyFont="true" applyBorder="true" applyAlignment="true" applyProtection="false">
      <alignment horizontal="left" vertical="bottom" textRotation="0" wrapText="true" indent="0" shrinkToFit="false"/>
      <protection locked="true" hidden="false"/>
    </xf>
    <xf numFmtId="177" fontId="28" fillId="8" borderId="14" xfId="0" applyFont="true" applyBorder="true" applyAlignment="true" applyProtection="false">
      <alignment horizontal="left" vertical="bottom" textRotation="0" wrapText="true" indent="0" shrinkToFit="false"/>
      <protection locked="true" hidden="false"/>
    </xf>
    <xf numFmtId="176" fontId="28" fillId="0" borderId="14" xfId="0" applyFont="true" applyBorder="true" applyAlignment="true" applyProtection="false">
      <alignment horizontal="left" vertical="bottom" textRotation="0" wrapText="true" indent="0" shrinkToFit="false"/>
      <protection locked="true" hidden="false"/>
    </xf>
    <xf numFmtId="173" fontId="29" fillId="0" borderId="14"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right" vertical="bottom" textRotation="0" wrapText="true" indent="0" shrinkToFit="false"/>
      <protection locked="true" hidden="false"/>
    </xf>
    <xf numFmtId="176" fontId="29" fillId="0" borderId="14"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79" fontId="29" fillId="0" borderId="14" xfId="0" applyFont="true" applyBorder="true" applyAlignment="true" applyProtection="false">
      <alignment horizontal="right" vertical="bottom" textRotation="0" wrapText="false" indent="0" shrinkToFit="false"/>
      <protection locked="true" hidden="false"/>
    </xf>
    <xf numFmtId="164" fontId="85" fillId="0" borderId="14" xfId="0" applyFont="true" applyBorder="true" applyAlignment="true" applyProtection="false">
      <alignment horizontal="center" vertical="bottom" textRotation="0" wrapText="true" indent="0" shrinkToFit="true"/>
      <protection locked="true" hidden="false"/>
    </xf>
    <xf numFmtId="176" fontId="29" fillId="0" borderId="14" xfId="0" applyFont="true" applyBorder="true" applyAlignment="true" applyProtection="false">
      <alignment horizontal="right" vertical="bottom" textRotation="0" wrapText="true" indent="0" shrinkToFit="false"/>
      <protection locked="true" hidden="false"/>
    </xf>
    <xf numFmtId="173" fontId="86" fillId="0" borderId="14" xfId="0" applyFont="true" applyBorder="true" applyAlignment="true" applyProtection="false">
      <alignment horizontal="right" vertical="bottom" textRotation="0" wrapText="true" indent="0" shrinkToFit="false"/>
      <protection locked="true" hidden="false"/>
    </xf>
    <xf numFmtId="177" fontId="29" fillId="0" borderId="14" xfId="0" applyFont="true" applyBorder="true" applyAlignment="true" applyProtection="false">
      <alignment horizontal="right" vertical="bottom" textRotation="0" wrapText="true" indent="0" shrinkToFit="false"/>
      <protection locked="true" hidden="false"/>
    </xf>
    <xf numFmtId="164" fontId="29" fillId="8" borderId="14" xfId="0" applyFont="true" applyBorder="true" applyAlignment="true" applyProtection="false">
      <alignment horizontal="right" vertical="bottom" textRotation="0" wrapText="true" indent="0" shrinkToFit="false"/>
      <protection locked="true" hidden="false"/>
    </xf>
    <xf numFmtId="164" fontId="75" fillId="0" borderId="14" xfId="0" applyFont="true" applyBorder="true" applyAlignment="true" applyProtection="false">
      <alignment horizontal="left" vertical="bottom"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2 2" xfId="103"/>
    <cellStyle name="Comma 2 3" xfId="104"/>
    <cellStyle name="Comma 2 4" xfId="105"/>
    <cellStyle name="Comma 2 4 2" xfId="106"/>
    <cellStyle name="Comma 2 5" xfId="107"/>
    <cellStyle name="Comma 3" xfId="108"/>
    <cellStyle name="Comma 3 2" xfId="109"/>
    <cellStyle name="Comma 3 2 2" xfId="110"/>
    <cellStyle name="Comma 3 3" xfId="111"/>
    <cellStyle name="Comma 4" xfId="112"/>
    <cellStyle name="Comma 4 2" xfId="113"/>
    <cellStyle name="Comma 5" xfId="114"/>
    <cellStyle name="Comma 5 2" xfId="115"/>
    <cellStyle name="Date" xfId="116"/>
    <cellStyle name="Euro" xfId="117"/>
    <cellStyle name="Euro 2" xfId="118"/>
    <cellStyle name="Explanatory Text 2" xfId="119"/>
    <cellStyle name="EYHeader1" xfId="120"/>
    <cellStyle name="Fixed" xfId="121"/>
    <cellStyle name="Good 2" xfId="122"/>
    <cellStyle name="Heading 1 2" xfId="123"/>
    <cellStyle name="Heading 2 2" xfId="124"/>
    <cellStyle name="Heading 3 2" xfId="125"/>
    <cellStyle name="Heading 4 2" xfId="126"/>
    <cellStyle name="Input 2" xfId="127"/>
    <cellStyle name="Linked Cell 2" xfId="128"/>
    <cellStyle name="Neutral 2" xfId="129"/>
    <cellStyle name="Normal 2" xfId="130"/>
    <cellStyle name="Normal 2 2" xfId="131"/>
    <cellStyle name="Normal 2 2 2" xfId="132"/>
    <cellStyle name="Normal 2 3" xfId="133"/>
    <cellStyle name="Normal 2_ATD_2012_1Q._2" xfId="134"/>
    <cellStyle name="Normal 3" xfId="135"/>
    <cellStyle name="Normal 3 2" xfId="136"/>
    <cellStyle name="Normal 3 3" xfId="137"/>
    <cellStyle name="Normal 3_ATD_2012_1Q._2" xfId="138"/>
    <cellStyle name="Normal 4" xfId="139"/>
    <cellStyle name="Normal 5" xfId="140"/>
    <cellStyle name="Normal 5 2" xfId="141"/>
    <cellStyle name="Normal 5_grafiki" xfId="142"/>
    <cellStyle name="Normal 6" xfId="143"/>
    <cellStyle name="Normal_Copy of veidlapas_gp_bilance_pelna&amp;zaudejumu_apr" xfId="144"/>
    <cellStyle name="Note 2" xfId="145"/>
    <cellStyle name="Note 2 2" xfId="146"/>
    <cellStyle name="Note 3" xfId="147"/>
    <cellStyle name="Output 2" xfId="148"/>
    <cellStyle name="Parastais_b-nekustip" xfId="149"/>
    <cellStyle name="Percent 2" xfId="150"/>
    <cellStyle name="Percent 3" xfId="151"/>
    <cellStyle name="Percent 3 2" xfId="152"/>
    <cellStyle name="Percent 3 3" xfId="153"/>
    <cellStyle name="Percent 3 4" xfId="154"/>
    <cellStyle name="Percent 4" xfId="155"/>
    <cellStyle name="Percent 4 2" xfId="156"/>
    <cellStyle name="Percent 5" xfId="157"/>
    <cellStyle name="Style 1" xfId="158"/>
    <cellStyle name="Text 1" xfId="159"/>
    <cellStyle name="Title 2" xfId="160"/>
    <cellStyle name="Total 2" xfId="161"/>
    <cellStyle name="Warning Text 2" xfId="162"/>
    <cellStyle name="Акцент1" xfId="163"/>
    <cellStyle name="Акцент1 2" xfId="164"/>
    <cellStyle name="Акцент2" xfId="165"/>
    <cellStyle name="Акцент2 2" xfId="166"/>
    <cellStyle name="Акцент3" xfId="167"/>
    <cellStyle name="Акцент3 2" xfId="168"/>
    <cellStyle name="Акцент4" xfId="169"/>
    <cellStyle name="Акцент4 2" xfId="170"/>
    <cellStyle name="Акцент5" xfId="171"/>
    <cellStyle name="Акцент5 2" xfId="172"/>
    <cellStyle name="Акцент6" xfId="173"/>
    <cellStyle name="Акцент6 2" xfId="174"/>
    <cellStyle name="Ввод " xfId="175"/>
    <cellStyle name="Ввод  2" xfId="176"/>
    <cellStyle name="Вывод" xfId="177"/>
    <cellStyle name="Вывод 2" xfId="178"/>
    <cellStyle name="Вычисление" xfId="179"/>
    <cellStyle name="Вычисление 2" xfId="180"/>
    <cellStyle name="Заголовок 1" xfId="181"/>
    <cellStyle name="Заголовок 1 2" xfId="182"/>
    <cellStyle name="Заголовок 2" xfId="183"/>
    <cellStyle name="Заголовок 2 2" xfId="184"/>
    <cellStyle name="Заголовок 3" xfId="185"/>
    <cellStyle name="Заголовок 3 2" xfId="186"/>
    <cellStyle name="Заголовок 4" xfId="187"/>
    <cellStyle name="Заголовок 4 2" xfId="188"/>
    <cellStyle name="Итог" xfId="189"/>
    <cellStyle name="Итог 2" xfId="190"/>
    <cellStyle name="Контрольная ячейка" xfId="191"/>
    <cellStyle name="Контрольная ячейка 2" xfId="192"/>
    <cellStyle name="Название" xfId="193"/>
    <cellStyle name="Название 2" xfId="194"/>
    <cellStyle name="Нейтральный" xfId="195"/>
    <cellStyle name="Нейтральный 2" xfId="196"/>
    <cellStyle name="Плохой" xfId="197"/>
    <cellStyle name="Плохой 2" xfId="198"/>
    <cellStyle name="Пояснение" xfId="199"/>
    <cellStyle name="Пояснение 2" xfId="200"/>
    <cellStyle name="Примечание" xfId="201"/>
    <cellStyle name="Примечание 2" xfId="202"/>
    <cellStyle name="Примечание 3" xfId="203"/>
    <cellStyle name="Примечание_2011_12_22_inv_budz_2012_v3" xfId="204"/>
    <cellStyle name="Связанная ячейка" xfId="205"/>
    <cellStyle name="Связанная ячейка 2" xfId="206"/>
    <cellStyle name="Текст предупреждения" xfId="207"/>
    <cellStyle name="Текст предупреждения 2" xfId="208"/>
    <cellStyle name="Хороший" xfId="209"/>
    <cellStyle name="Хороший 2"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54" colorId="64" zoomScale="130" zoomScaleNormal="100" zoomScalePageLayoutView="130" workbookViewId="0">
      <selection pane="topLeft" activeCell="C136" activeCellId="0" sqref="C136:E17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30" t="n">
        <v>153671</v>
      </c>
      <c r="D11" s="34" t="n">
        <v>135547</v>
      </c>
      <c r="E11" s="35" t="n">
        <v>233971</v>
      </c>
      <c r="F11" s="30" t="n">
        <v>154320</v>
      </c>
      <c r="G11" s="34" t="n">
        <v>181068</v>
      </c>
      <c r="H11" s="35" t="n">
        <v>361635</v>
      </c>
    </row>
    <row r="12" s="15" customFormat="true" ht="12.75" hidden="false" customHeight="false" outlineLevel="0" collapsed="false">
      <c r="A12" s="28" t="s">
        <v>17</v>
      </c>
      <c r="B12" s="29" t="s">
        <v>18</v>
      </c>
      <c r="C12" s="30"/>
      <c r="D12" s="36"/>
      <c r="E12" s="32"/>
      <c r="F12" s="30"/>
      <c r="G12" s="36"/>
      <c r="H12" s="32"/>
    </row>
    <row r="13" s="15" customFormat="true" ht="12.75" hidden="false" customHeight="false" outlineLevel="0" collapsed="false">
      <c r="A13" s="28" t="s">
        <v>19</v>
      </c>
      <c r="B13" s="29" t="s">
        <v>20</v>
      </c>
      <c r="C13" s="30"/>
      <c r="D13" s="36"/>
      <c r="E13" s="32"/>
      <c r="F13" s="30"/>
      <c r="G13" s="36"/>
      <c r="H13" s="32"/>
    </row>
    <row r="14" s="15" customFormat="true" ht="12.75" hidden="false" customHeight="true" outlineLevel="0" collapsed="false">
      <c r="A14" s="28" t="s">
        <v>21</v>
      </c>
      <c r="B14" s="29" t="s">
        <v>22</v>
      </c>
      <c r="C14" s="37"/>
      <c r="D14" s="34"/>
      <c r="E14" s="35"/>
      <c r="F14" s="37"/>
      <c r="G14" s="34"/>
      <c r="H14" s="35"/>
    </row>
    <row r="15" s="15" customFormat="true" ht="12.75" hidden="false" customHeight="false" outlineLevel="0" collapsed="false">
      <c r="A15" s="38" t="s">
        <v>23</v>
      </c>
      <c r="B15" s="39"/>
      <c r="C15" s="40" t="n">
        <f aca="false">SUM(C11:C14)</f>
        <v>153671</v>
      </c>
      <c r="D15" s="40" t="n">
        <f aca="false">SUM(D11:D14)</f>
        <v>135547</v>
      </c>
      <c r="E15" s="41" t="n">
        <f aca="false">SUM(E11:E14)</f>
        <v>233971</v>
      </c>
      <c r="F15" s="40" t="n">
        <f aca="false">SUM(F11:F14)</f>
        <v>154320</v>
      </c>
      <c r="G15" s="42" t="n">
        <f aca="false">SUM(G11:G14)</f>
        <v>181068</v>
      </c>
      <c r="H15" s="41" t="n">
        <f aca="false">SUM(H11:H14)</f>
        <v>361635</v>
      </c>
    </row>
    <row r="16" s="15" customFormat="true" ht="15" hidden="false" customHeight="true" outlineLevel="0" collapsed="false">
      <c r="A16" s="33" t="s">
        <v>13</v>
      </c>
      <c r="B16" s="29" t="s">
        <v>24</v>
      </c>
      <c r="C16" s="37"/>
      <c r="D16" s="34"/>
      <c r="E16" s="35"/>
      <c r="F16" s="37"/>
      <c r="G16" s="34"/>
      <c r="H16" s="35"/>
    </row>
    <row r="17" s="15" customFormat="true" ht="15" hidden="false" customHeight="true" outlineLevel="0" collapsed="false">
      <c r="A17" s="28" t="s">
        <v>15</v>
      </c>
      <c r="B17" s="29" t="s">
        <v>25</v>
      </c>
      <c r="C17" s="37"/>
      <c r="D17" s="34"/>
      <c r="E17" s="35"/>
      <c r="F17" s="37"/>
      <c r="G17" s="34"/>
      <c r="H17" s="35"/>
    </row>
    <row r="18" s="15" customFormat="true" ht="12.75" hidden="false" customHeight="false" outlineLevel="0" collapsed="false">
      <c r="A18" s="28" t="s">
        <v>17</v>
      </c>
      <c r="B18" s="29" t="s">
        <v>26</v>
      </c>
      <c r="C18" s="30"/>
      <c r="D18" s="36"/>
      <c r="E18" s="32"/>
      <c r="F18" s="30"/>
      <c r="G18" s="36"/>
      <c r="H18" s="32"/>
    </row>
    <row r="19" s="15" customFormat="true" ht="12.75" hidden="false" customHeight="false" outlineLevel="0" collapsed="false">
      <c r="A19" s="33" t="s">
        <v>19</v>
      </c>
      <c r="B19" s="29" t="s">
        <v>27</v>
      </c>
      <c r="C19" s="37" t="n">
        <v>191849</v>
      </c>
      <c r="D19" s="34" t="n">
        <v>201570</v>
      </c>
      <c r="E19" s="35" t="n">
        <v>205299</v>
      </c>
      <c r="F19" s="37" t="n">
        <v>217455</v>
      </c>
      <c r="G19" s="34" t="n">
        <v>161523</v>
      </c>
      <c r="H19" s="35" t="n">
        <v>188209</v>
      </c>
    </row>
    <row r="20" s="15" customFormat="true" ht="25.5" hidden="false" customHeight="false" outlineLevel="0" collapsed="false">
      <c r="A20" s="33" t="s">
        <v>21</v>
      </c>
      <c r="B20" s="29" t="s">
        <v>28</v>
      </c>
      <c r="C20" s="37"/>
      <c r="D20" s="34"/>
      <c r="E20" s="35"/>
      <c r="F20" s="37"/>
      <c r="G20" s="34"/>
      <c r="H20" s="35"/>
    </row>
    <row r="21" s="15" customFormat="true" ht="12.75" hidden="false" customHeight="false" outlineLevel="0" collapsed="false">
      <c r="A21" s="33" t="s">
        <v>29</v>
      </c>
      <c r="B21" s="29" t="s">
        <v>30</v>
      </c>
      <c r="C21" s="37"/>
      <c r="D21" s="34" t="n">
        <v>203</v>
      </c>
      <c r="E21" s="35"/>
      <c r="F21" s="37"/>
      <c r="G21" s="34" t="n">
        <v>479</v>
      </c>
      <c r="H21" s="35"/>
    </row>
    <row r="22" s="15" customFormat="true" ht="12.75" hidden="false" customHeight="false" outlineLevel="0" collapsed="false">
      <c r="A22" s="38" t="s">
        <v>31</v>
      </c>
      <c r="B22" s="39"/>
      <c r="C22" s="40" t="n">
        <f aca="false">SUM(C19:C21)</f>
        <v>191849</v>
      </c>
      <c r="D22" s="42" t="n">
        <f aca="false">SUM(D19:D21)</f>
        <v>201773</v>
      </c>
      <c r="E22" s="41" t="n">
        <f aca="false">SUM(E19:E21)</f>
        <v>205299</v>
      </c>
      <c r="F22" s="43" t="n">
        <f aca="false">SUM(F19:F21)</f>
        <v>217455</v>
      </c>
      <c r="G22" s="44" t="n">
        <f aca="false">SUM(G16:G21)</f>
        <v>162002</v>
      </c>
      <c r="H22" s="40" t="n">
        <f aca="false">SUM(H17:H21)</f>
        <v>188209</v>
      </c>
    </row>
    <row r="23" s="15" customFormat="true" ht="12.75" hidden="false" customHeight="false" outlineLevel="0" collapsed="false">
      <c r="A23" s="23" t="s">
        <v>32</v>
      </c>
      <c r="B23" s="24"/>
      <c r="C23" s="25"/>
      <c r="D23" s="26"/>
      <c r="E23" s="27"/>
      <c r="F23" s="25"/>
      <c r="G23" s="26"/>
      <c r="H23" s="27"/>
    </row>
    <row r="24" s="15" customFormat="true" ht="12.75" hidden="false" customHeight="false" outlineLevel="0" collapsed="false">
      <c r="A24" s="28"/>
      <c r="B24" s="29" t="s">
        <v>33</v>
      </c>
      <c r="C24" s="37"/>
      <c r="D24" s="34"/>
      <c r="E24" s="35"/>
      <c r="F24" s="37"/>
      <c r="G24" s="34"/>
      <c r="H24" s="35"/>
    </row>
    <row r="25" s="15" customFormat="true" ht="12.75" hidden="false" customHeight="false" outlineLevel="0" collapsed="false">
      <c r="A25" s="38" t="s">
        <v>34</v>
      </c>
      <c r="B25" s="39"/>
      <c r="C25" s="40"/>
      <c r="D25" s="42"/>
      <c r="E25" s="41"/>
      <c r="F25" s="40"/>
      <c r="G25" s="42"/>
      <c r="H25" s="41"/>
    </row>
    <row r="26" s="15" customFormat="true" ht="12.75" hidden="false" customHeight="false" outlineLevel="0" collapsed="false">
      <c r="A26" s="45" t="s">
        <v>35</v>
      </c>
      <c r="B26" s="24"/>
      <c r="C26" s="25"/>
      <c r="D26" s="26"/>
      <c r="E26" s="27"/>
      <c r="F26" s="25"/>
      <c r="G26" s="26"/>
      <c r="H26" s="27"/>
    </row>
    <row r="27" s="15" customFormat="true" ht="12.75" hidden="false" customHeight="false" outlineLevel="0" collapsed="false">
      <c r="A27" s="28"/>
      <c r="B27" s="29" t="s">
        <v>33</v>
      </c>
      <c r="C27" s="37"/>
      <c r="D27" s="34"/>
      <c r="E27" s="35"/>
      <c r="F27" s="37"/>
      <c r="G27" s="34"/>
      <c r="H27" s="35"/>
    </row>
    <row r="28" s="15" customFormat="true" ht="12.75" hidden="false" customHeight="false" outlineLevel="0" collapsed="false">
      <c r="A28" s="38" t="s">
        <v>36</v>
      </c>
      <c r="B28" s="39"/>
      <c r="C28" s="40"/>
      <c r="D28" s="42"/>
      <c r="E28" s="41"/>
      <c r="F28" s="40"/>
      <c r="G28" s="42"/>
      <c r="H28" s="41"/>
    </row>
    <row r="29" s="15" customFormat="true" ht="12.75" hidden="false" customHeight="false" outlineLevel="0" collapsed="false">
      <c r="A29" s="23" t="s">
        <v>37</v>
      </c>
      <c r="B29" s="24"/>
      <c r="C29" s="25"/>
      <c r="D29" s="26"/>
      <c r="E29" s="27"/>
      <c r="F29" s="25"/>
      <c r="G29" s="26"/>
      <c r="H29" s="27"/>
    </row>
    <row r="30" s="15" customFormat="true" ht="12.75" hidden="false" customHeight="false" outlineLevel="0" collapsed="false">
      <c r="A30" s="28" t="s">
        <v>13</v>
      </c>
      <c r="B30" s="29" t="s">
        <v>38</v>
      </c>
      <c r="C30" s="37"/>
      <c r="D30" s="34"/>
      <c r="E30" s="35"/>
      <c r="F30" s="37"/>
      <c r="G30" s="34"/>
      <c r="H30" s="35"/>
    </row>
    <row r="31" s="15" customFormat="true" ht="12.75" hidden="false" customHeight="false" outlineLevel="0" collapsed="false">
      <c r="A31" s="28" t="s">
        <v>15</v>
      </c>
      <c r="B31" s="29" t="s">
        <v>39</v>
      </c>
      <c r="C31" s="37"/>
      <c r="D31" s="34"/>
      <c r="E31" s="35"/>
      <c r="F31" s="37"/>
      <c r="G31" s="34"/>
      <c r="H31" s="35"/>
    </row>
    <row r="32" s="15" customFormat="true" ht="12.75" hidden="false" customHeight="false" outlineLevel="0" collapsed="false">
      <c r="A32" s="28" t="s">
        <v>17</v>
      </c>
      <c r="B32" s="29" t="s">
        <v>40</v>
      </c>
      <c r="C32" s="37"/>
      <c r="D32" s="34"/>
      <c r="E32" s="35"/>
      <c r="F32" s="37"/>
      <c r="G32" s="34"/>
      <c r="H32" s="35"/>
    </row>
    <row r="33" s="15" customFormat="true" ht="12.75" hidden="false" customHeight="false" outlineLevel="0" collapsed="false">
      <c r="A33" s="28" t="s">
        <v>19</v>
      </c>
      <c r="B33" s="29" t="s">
        <v>41</v>
      </c>
      <c r="C33" s="37"/>
      <c r="D33" s="34"/>
      <c r="E33" s="35"/>
      <c r="F33" s="37"/>
      <c r="G33" s="34"/>
      <c r="H33" s="35"/>
    </row>
    <row r="34" s="15" customFormat="true" ht="12.75" hidden="false" customHeight="false" outlineLevel="0" collapsed="false">
      <c r="A34" s="28" t="s">
        <v>21</v>
      </c>
      <c r="B34" s="29" t="s">
        <v>42</v>
      </c>
      <c r="C34" s="37"/>
      <c r="D34" s="34"/>
      <c r="E34" s="35"/>
      <c r="F34" s="37"/>
      <c r="G34" s="34"/>
      <c r="H34" s="35"/>
    </row>
    <row r="35" s="15" customFormat="true" ht="12.75" hidden="false" customHeight="false" outlineLevel="0" collapsed="false">
      <c r="A35" s="28" t="s">
        <v>29</v>
      </c>
      <c r="B35" s="29" t="s">
        <v>43</v>
      </c>
      <c r="C35" s="37"/>
      <c r="D35" s="34"/>
      <c r="E35" s="35"/>
      <c r="F35" s="37"/>
      <c r="G35" s="34"/>
      <c r="H35" s="35"/>
    </row>
    <row r="36" s="15" customFormat="true" ht="12.75" hidden="false" customHeight="false" outlineLevel="0" collapsed="false">
      <c r="A36" s="28" t="s">
        <v>44</v>
      </c>
      <c r="B36" s="29" t="s">
        <v>45</v>
      </c>
      <c r="C36" s="30"/>
      <c r="D36" s="36"/>
      <c r="E36" s="32"/>
      <c r="F36" s="30"/>
      <c r="G36" s="36"/>
      <c r="H36" s="32"/>
    </row>
    <row r="37" s="15" customFormat="true" ht="12.75" hidden="false" customHeight="false" outlineLevel="0" collapsed="false">
      <c r="A37" s="46" t="s">
        <v>46</v>
      </c>
      <c r="B37" s="29" t="s">
        <v>47</v>
      </c>
      <c r="C37" s="37"/>
      <c r="D37" s="34"/>
      <c r="E37" s="35"/>
      <c r="F37" s="37"/>
      <c r="G37" s="34"/>
      <c r="H37" s="35"/>
    </row>
    <row r="38" s="15" customFormat="true" ht="12.75" hidden="false" customHeight="false" outlineLevel="0" collapsed="false">
      <c r="A38" s="46" t="s">
        <v>48</v>
      </c>
      <c r="B38" s="29" t="s">
        <v>49</v>
      </c>
      <c r="C38" s="30"/>
      <c r="D38" s="36"/>
      <c r="E38" s="32"/>
      <c r="F38" s="30"/>
      <c r="G38" s="36"/>
      <c r="H38" s="32"/>
    </row>
    <row r="39" s="15" customFormat="true" ht="13.5" hidden="false" customHeight="false" outlineLevel="0" collapsed="false">
      <c r="A39" s="47" t="s">
        <v>50</v>
      </c>
      <c r="B39" s="48"/>
      <c r="C39" s="49"/>
      <c r="D39" s="50"/>
      <c r="E39" s="51"/>
      <c r="F39" s="49"/>
      <c r="G39" s="50"/>
      <c r="H39" s="52"/>
    </row>
    <row r="40" s="15" customFormat="true" ht="12.75" hidden="false" customHeight="false" outlineLevel="0" collapsed="false">
      <c r="A40" s="53" t="s">
        <v>51</v>
      </c>
      <c r="B40" s="54"/>
      <c r="C40" s="55" t="n">
        <f aca="false">C15+C22</f>
        <v>345520</v>
      </c>
      <c r="D40" s="55" t="n">
        <f aca="false">D15+D22</f>
        <v>337320</v>
      </c>
      <c r="E40" s="56" t="n">
        <f aca="false">E22+E15</f>
        <v>439270</v>
      </c>
      <c r="F40" s="55" t="n">
        <f aca="false">F15+F22</f>
        <v>371775</v>
      </c>
      <c r="G40" s="57" t="n">
        <f aca="false">G15+G22</f>
        <v>343070</v>
      </c>
      <c r="H40" s="58" t="n">
        <f aca="false">H22+H15</f>
        <v>549844</v>
      </c>
    </row>
    <row r="41" s="15" customFormat="true" ht="12.75" hidden="false" customHeight="false" outlineLevel="0" collapsed="false">
      <c r="A41" s="23" t="s">
        <v>52</v>
      </c>
      <c r="B41" s="24"/>
      <c r="C41" s="25"/>
      <c r="D41" s="26"/>
      <c r="E41" s="22"/>
      <c r="F41" s="25"/>
      <c r="G41" s="26"/>
      <c r="H41" s="27"/>
    </row>
    <row r="42" s="15" customFormat="true" ht="12.75" hidden="false" customHeight="false" outlineLevel="0" collapsed="false">
      <c r="A42" s="23" t="s">
        <v>53</v>
      </c>
      <c r="B42" s="24"/>
      <c r="C42" s="25"/>
      <c r="D42" s="26"/>
      <c r="E42" s="27"/>
      <c r="F42" s="25"/>
      <c r="G42" s="26"/>
      <c r="H42" s="27"/>
    </row>
    <row r="43" s="15" customFormat="true" ht="12.75" hidden="false" customHeight="false" outlineLevel="0" collapsed="false">
      <c r="A43" s="28" t="s">
        <v>13</v>
      </c>
      <c r="B43" s="29" t="s">
        <v>54</v>
      </c>
      <c r="C43" s="37" t="n">
        <v>50342</v>
      </c>
      <c r="D43" s="34" t="n">
        <v>46692</v>
      </c>
      <c r="E43" s="35" t="n">
        <v>46000</v>
      </c>
      <c r="F43" s="37" t="n">
        <v>50000</v>
      </c>
      <c r="G43" s="34" t="n">
        <v>50975</v>
      </c>
      <c r="H43" s="35" t="n">
        <v>44900</v>
      </c>
    </row>
    <row r="44" s="15" customFormat="true" ht="12.75" hidden="false" customHeight="false" outlineLevel="0" collapsed="false">
      <c r="A44" s="28" t="s">
        <v>15</v>
      </c>
      <c r="B44" s="29" t="s">
        <v>55</v>
      </c>
      <c r="C44" s="30"/>
      <c r="D44" s="36"/>
      <c r="E44" s="32"/>
      <c r="F44" s="30"/>
      <c r="G44" s="36"/>
      <c r="H44" s="32"/>
    </row>
    <row r="45" s="15" customFormat="true" ht="12.75" hidden="false" customHeight="false" outlineLevel="0" collapsed="false">
      <c r="A45" s="28" t="s">
        <v>17</v>
      </c>
      <c r="B45" s="59" t="s">
        <v>56</v>
      </c>
      <c r="C45" s="60"/>
      <c r="D45" s="61"/>
      <c r="E45" s="62"/>
      <c r="F45" s="60"/>
      <c r="G45" s="61"/>
      <c r="H45" s="62"/>
    </row>
    <row r="46" s="15" customFormat="true" ht="12.75" hidden="false" customHeight="false" outlineLevel="0" collapsed="false">
      <c r="A46" s="28" t="s">
        <v>19</v>
      </c>
      <c r="B46" s="29" t="s">
        <v>57</v>
      </c>
      <c r="C46" s="30"/>
      <c r="D46" s="36"/>
      <c r="E46" s="32"/>
      <c r="F46" s="30"/>
      <c r="G46" s="36"/>
      <c r="H46" s="32"/>
    </row>
    <row r="47" s="15" customFormat="true" ht="12.75" hidden="false" customHeight="false" outlineLevel="0" collapsed="false">
      <c r="A47" s="28" t="s">
        <v>21</v>
      </c>
      <c r="B47" s="29" t="s">
        <v>58</v>
      </c>
      <c r="C47" s="30"/>
      <c r="D47" s="36"/>
      <c r="E47" s="32"/>
      <c r="F47" s="30"/>
      <c r="G47" s="36"/>
      <c r="H47" s="32"/>
    </row>
    <row r="48" s="15" customFormat="true" ht="12.75" hidden="false" customHeight="false" outlineLevel="0" collapsed="false">
      <c r="A48" s="28" t="s">
        <v>29</v>
      </c>
      <c r="B48" s="29" t="s">
        <v>59</v>
      </c>
      <c r="C48" s="37"/>
      <c r="D48" s="34"/>
      <c r="E48" s="35"/>
      <c r="F48" s="37"/>
      <c r="G48" s="34"/>
      <c r="H48" s="35"/>
    </row>
    <row r="49" s="15" customFormat="true" ht="12.75" hidden="false" customHeight="false" outlineLevel="0" collapsed="false">
      <c r="A49" s="38" t="s">
        <v>60</v>
      </c>
      <c r="B49" s="39"/>
      <c r="C49" s="40" t="n">
        <f aca="false">SUM(C43:C48)</f>
        <v>50342</v>
      </c>
      <c r="D49" s="40" t="n">
        <f aca="false">SUM(D43:D48)</f>
        <v>46692</v>
      </c>
      <c r="E49" s="41" t="n">
        <f aca="false">SUM(E43:E48)</f>
        <v>46000</v>
      </c>
      <c r="F49" s="40" t="n">
        <f aca="false">SUM(F43:F48)</f>
        <v>50000</v>
      </c>
      <c r="G49" s="42" t="n">
        <f aca="false">SUM(G43:G48)</f>
        <v>50975</v>
      </c>
      <c r="H49" s="41" t="n">
        <f aca="false">SUM(H43:H48)</f>
        <v>44900</v>
      </c>
    </row>
    <row r="50" s="15" customFormat="true" ht="12.75" hidden="false" customHeight="false" outlineLevel="0" collapsed="false">
      <c r="A50" s="23" t="s">
        <v>61</v>
      </c>
      <c r="B50" s="24"/>
      <c r="C50" s="25"/>
      <c r="D50" s="26"/>
      <c r="E50" s="27"/>
      <c r="F50" s="25"/>
      <c r="G50" s="26"/>
      <c r="H50" s="27"/>
    </row>
    <row r="51" s="15" customFormat="true" ht="12.75" hidden="false" customHeight="false" outlineLevel="0" collapsed="false">
      <c r="A51" s="28"/>
      <c r="B51" s="29" t="s">
        <v>33</v>
      </c>
      <c r="C51" s="37"/>
      <c r="D51" s="34"/>
      <c r="E51" s="35"/>
      <c r="F51" s="37"/>
      <c r="G51" s="34"/>
      <c r="H51" s="35"/>
    </row>
    <row r="52" s="15" customFormat="true" ht="12.75" hidden="false" customHeight="false" outlineLevel="0" collapsed="false">
      <c r="A52" s="38" t="s">
        <v>62</v>
      </c>
      <c r="B52" s="39"/>
      <c r="C52" s="40"/>
      <c r="D52" s="42"/>
      <c r="E52" s="63"/>
      <c r="F52" s="40"/>
      <c r="G52" s="42" t="n">
        <v>0</v>
      </c>
      <c r="H52" s="41"/>
    </row>
    <row r="53" s="15" customFormat="true" ht="12.75" hidden="false" customHeight="false" outlineLevel="0" collapsed="false">
      <c r="A53" s="23" t="s">
        <v>63</v>
      </c>
      <c r="B53" s="24"/>
      <c r="C53" s="25"/>
      <c r="D53" s="26"/>
      <c r="E53" s="64"/>
      <c r="F53" s="25"/>
      <c r="G53" s="26"/>
      <c r="H53" s="27"/>
    </row>
    <row r="54" s="15" customFormat="true" ht="12.75" hidden="false" customHeight="false" outlineLevel="0" collapsed="false">
      <c r="A54" s="28" t="s">
        <v>13</v>
      </c>
      <c r="B54" s="29" t="s">
        <v>64</v>
      </c>
      <c r="C54" s="30" t="n">
        <v>7000</v>
      </c>
      <c r="D54" s="36" t="n">
        <v>7274</v>
      </c>
      <c r="E54" s="32" t="n">
        <v>23400</v>
      </c>
      <c r="F54" s="30" t="n">
        <v>33710</v>
      </c>
      <c r="G54" s="36" t="n">
        <v>44765</v>
      </c>
      <c r="H54" s="32" t="n">
        <v>26386</v>
      </c>
    </row>
    <row r="55" s="15" customFormat="true" ht="12.75" hidden="false" customHeight="false" outlineLevel="0" collapsed="false">
      <c r="A55" s="28" t="s">
        <v>15</v>
      </c>
      <c r="B55" s="29" t="s">
        <v>65</v>
      </c>
      <c r="C55" s="30"/>
      <c r="D55" s="36"/>
      <c r="E55" s="32"/>
      <c r="F55" s="30"/>
      <c r="G55" s="36"/>
      <c r="H55" s="32"/>
    </row>
    <row r="56" s="15" customFormat="true" ht="12.75" hidden="false" customHeight="false" outlineLevel="0" collapsed="false">
      <c r="A56" s="28" t="s">
        <v>17</v>
      </c>
      <c r="B56" s="29" t="s">
        <v>66</v>
      </c>
      <c r="C56" s="30"/>
      <c r="D56" s="36"/>
      <c r="E56" s="32"/>
      <c r="F56" s="30"/>
      <c r="G56" s="36"/>
      <c r="H56" s="32"/>
    </row>
    <row r="57" s="15" customFormat="true" ht="12.75" hidden="false" customHeight="false" outlineLevel="0" collapsed="false">
      <c r="A57" s="28" t="s">
        <v>19</v>
      </c>
      <c r="B57" s="29" t="s">
        <v>67</v>
      </c>
      <c r="C57" s="30" t="n">
        <v>1047206</v>
      </c>
      <c r="D57" s="36" t="n">
        <v>1044634</v>
      </c>
      <c r="E57" s="32" t="n">
        <v>1005000</v>
      </c>
      <c r="F57" s="30" t="n">
        <v>1012000</v>
      </c>
      <c r="G57" s="36" t="n">
        <v>1035259</v>
      </c>
      <c r="H57" s="32" t="n">
        <v>1003200</v>
      </c>
    </row>
    <row r="58" s="15" customFormat="true" ht="12.75" hidden="false" customHeight="false" outlineLevel="0" collapsed="false">
      <c r="A58" s="28" t="s">
        <v>21</v>
      </c>
      <c r="B58" s="59" t="s">
        <v>68</v>
      </c>
      <c r="C58" s="60"/>
      <c r="D58" s="61"/>
      <c r="E58" s="62"/>
      <c r="F58" s="60"/>
      <c r="G58" s="61"/>
      <c r="H58" s="62"/>
    </row>
    <row r="59" s="15" customFormat="true" ht="11.25" hidden="false" customHeight="true" outlineLevel="0" collapsed="false">
      <c r="A59" s="28" t="s">
        <v>29</v>
      </c>
      <c r="B59" s="59" t="s">
        <v>69</v>
      </c>
      <c r="C59" s="60"/>
      <c r="D59" s="61"/>
      <c r="E59" s="62"/>
      <c r="F59" s="60"/>
      <c r="G59" s="61"/>
      <c r="H59" s="62"/>
    </row>
    <row r="60" s="15" customFormat="true" ht="12.75" hidden="false" customHeight="false" outlineLevel="0" collapsed="false">
      <c r="A60" s="28" t="s">
        <v>44</v>
      </c>
      <c r="B60" s="29" t="s">
        <v>70</v>
      </c>
      <c r="C60" s="30" t="n">
        <v>35000</v>
      </c>
      <c r="D60" s="36" t="n">
        <v>37163</v>
      </c>
      <c r="E60" s="32" t="n">
        <v>45000</v>
      </c>
      <c r="F60" s="30" t="n">
        <v>33000</v>
      </c>
      <c r="G60" s="36" t="n">
        <v>33376</v>
      </c>
      <c r="H60" s="32" t="n">
        <v>45000</v>
      </c>
    </row>
    <row r="61" s="15" customFormat="true" ht="12.75" hidden="false" customHeight="false" outlineLevel="0" collapsed="false">
      <c r="A61" s="46" t="s">
        <v>46</v>
      </c>
      <c r="B61" s="29" t="s">
        <v>71</v>
      </c>
      <c r="C61" s="30"/>
      <c r="D61" s="36"/>
      <c r="E61" s="32"/>
      <c r="F61" s="30"/>
      <c r="G61" s="36"/>
      <c r="H61" s="32"/>
    </row>
    <row r="62" s="15" customFormat="true" ht="12.75" hidden="false" customHeight="false" outlineLevel="0" collapsed="false">
      <c r="A62" s="38" t="s">
        <v>72</v>
      </c>
      <c r="B62" s="39"/>
      <c r="C62" s="40" t="n">
        <f aca="false">SUM(C54:C61)</f>
        <v>1089206</v>
      </c>
      <c r="D62" s="42" t="n">
        <f aca="false">SUM(D54:D61)</f>
        <v>1089071</v>
      </c>
      <c r="E62" s="41" t="n">
        <f aca="false">SUM(E54:E61)</f>
        <v>1073400</v>
      </c>
      <c r="F62" s="40" t="n">
        <f aca="false">SUM(F53:F61)</f>
        <v>1078710</v>
      </c>
      <c r="G62" s="42" t="n">
        <f aca="false">SUM(G54:G60)</f>
        <v>1113400</v>
      </c>
      <c r="H62" s="41" t="n">
        <f aca="false">SUM(H54:H61)</f>
        <v>1074586</v>
      </c>
    </row>
    <row r="63" s="15" customFormat="true" ht="12.75" hidden="false" customHeight="false" outlineLevel="0" collapsed="false">
      <c r="A63" s="23" t="s">
        <v>73</v>
      </c>
      <c r="B63" s="24"/>
      <c r="C63" s="25"/>
      <c r="D63" s="26"/>
      <c r="E63" s="27"/>
      <c r="F63" s="25"/>
      <c r="G63" s="26"/>
      <c r="H63" s="27"/>
    </row>
    <row r="64" s="15" customFormat="true" ht="12.75" hidden="false" customHeight="false" outlineLevel="0" collapsed="false">
      <c r="A64" s="28" t="s">
        <v>13</v>
      </c>
      <c r="B64" s="29" t="s">
        <v>74</v>
      </c>
      <c r="C64" s="37"/>
      <c r="D64" s="34"/>
      <c r="E64" s="35"/>
      <c r="F64" s="37"/>
      <c r="G64" s="34"/>
      <c r="H64" s="35"/>
    </row>
    <row r="65" s="15" customFormat="true" ht="12.75" hidden="false" customHeight="false" outlineLevel="0" collapsed="false">
      <c r="A65" s="28" t="s">
        <v>15</v>
      </c>
      <c r="B65" s="29" t="s">
        <v>45</v>
      </c>
      <c r="C65" s="30"/>
      <c r="D65" s="36"/>
      <c r="E65" s="32"/>
      <c r="F65" s="30"/>
      <c r="G65" s="36"/>
      <c r="H65" s="32"/>
    </row>
    <row r="66" s="15" customFormat="true" ht="12.75" hidden="false" customHeight="false" outlineLevel="0" collapsed="false">
      <c r="A66" s="28" t="s">
        <v>17</v>
      </c>
      <c r="B66" s="29" t="s">
        <v>75</v>
      </c>
      <c r="C66" s="37"/>
      <c r="D66" s="34"/>
      <c r="E66" s="35"/>
      <c r="F66" s="37"/>
      <c r="G66" s="34"/>
      <c r="H66" s="35"/>
    </row>
    <row r="67" s="15" customFormat="true" ht="12.75" hidden="false" customHeight="false" outlineLevel="0" collapsed="false">
      <c r="A67" s="28" t="s">
        <v>19</v>
      </c>
      <c r="B67" s="29" t="s">
        <v>76</v>
      </c>
      <c r="C67" s="30"/>
      <c r="D67" s="36"/>
      <c r="E67" s="32"/>
      <c r="F67" s="30"/>
      <c r="G67" s="36"/>
      <c r="H67" s="32"/>
    </row>
    <row r="68" s="15" customFormat="true" ht="12.75" hidden="false" customHeight="false" outlineLevel="0" collapsed="false">
      <c r="A68" s="38" t="s">
        <v>77</v>
      </c>
      <c r="B68" s="39"/>
      <c r="C68" s="40" t="n">
        <f aca="false">SUM(C64:C67)</f>
        <v>0</v>
      </c>
      <c r="D68" s="42" t="n">
        <f aca="false">SUM(D64:D67)</f>
        <v>0</v>
      </c>
      <c r="E68" s="41" t="n">
        <f aca="false">SUM(E64:E67)</f>
        <v>0</v>
      </c>
      <c r="F68" s="40" t="n">
        <f aca="false">SUM(F64:F67)</f>
        <v>0</v>
      </c>
      <c r="G68" s="42" t="n">
        <f aca="false">SUM(G64:G67)</f>
        <v>0</v>
      </c>
      <c r="H68" s="41" t="n">
        <f aca="false">SUM(H64:H67)</f>
        <v>0</v>
      </c>
    </row>
    <row r="69" s="15" customFormat="true" ht="13.5" hidden="false" customHeight="false" outlineLevel="0" collapsed="false">
      <c r="A69" s="65" t="s">
        <v>78</v>
      </c>
      <c r="B69" s="66"/>
      <c r="C69" s="67" t="n">
        <v>2129149</v>
      </c>
      <c r="D69" s="68" t="n">
        <v>2455251</v>
      </c>
      <c r="E69" s="69" t="n">
        <v>2303456</v>
      </c>
      <c r="F69" s="67" t="n">
        <v>1829864</v>
      </c>
      <c r="G69" s="68" t="n">
        <v>2239500</v>
      </c>
      <c r="H69" s="69" t="n">
        <v>1675433</v>
      </c>
    </row>
    <row r="70" s="15" customFormat="true" ht="13.5" hidden="false" customHeight="false" outlineLevel="0" collapsed="false">
      <c r="A70" s="53" t="s">
        <v>79</v>
      </c>
      <c r="B70" s="54"/>
      <c r="C70" s="55" t="n">
        <f aca="false">C49+C62+C69</f>
        <v>3268697</v>
      </c>
      <c r="D70" s="57" t="n">
        <f aca="false">D49+D62+D69</f>
        <v>3591014</v>
      </c>
      <c r="E70" s="58" t="n">
        <f aca="false">E49+E62+E69</f>
        <v>3422856</v>
      </c>
      <c r="F70" s="55" t="n">
        <f aca="false">F69+F62+F49</f>
        <v>2958574</v>
      </c>
      <c r="G70" s="57" t="n">
        <f aca="false">G49+G62+G69</f>
        <v>3403875</v>
      </c>
      <c r="H70" s="58" t="n">
        <f aca="false">H69+H62+H49</f>
        <v>2794919</v>
      </c>
    </row>
    <row r="71" s="15" customFormat="true" ht="14.25" hidden="false" customHeight="false" outlineLevel="0" collapsed="false">
      <c r="A71" s="70" t="s">
        <v>80</v>
      </c>
      <c r="B71" s="71"/>
      <c r="C71" s="72" t="n">
        <f aca="false">C70+C40</f>
        <v>3614217</v>
      </c>
      <c r="D71" s="73" t="n">
        <f aca="false">D40+D70</f>
        <v>3928334</v>
      </c>
      <c r="E71" s="74" t="n">
        <f aca="false">E40+E70</f>
        <v>3862126</v>
      </c>
      <c r="F71" s="72" t="n">
        <f aca="false">F70+F40</f>
        <v>3330349</v>
      </c>
      <c r="G71" s="73" t="n">
        <f aca="false">G70+G40</f>
        <v>3746945</v>
      </c>
      <c r="H71" s="74" t="n">
        <f aca="false">H70+H40</f>
        <v>3344763</v>
      </c>
    </row>
    <row r="72" s="15" customFormat="true" ht="13.5" hidden="false" customHeight="false" outlineLevel="0" collapsed="false">
      <c r="A72" s="75"/>
      <c r="B72" s="19" t="s">
        <v>81</v>
      </c>
      <c r="C72" s="76"/>
      <c r="D72" s="77"/>
      <c r="E72" s="78"/>
      <c r="F72" s="79"/>
      <c r="G72" s="80"/>
      <c r="H72" s="81"/>
    </row>
    <row r="73" s="15" customFormat="true" ht="12.75" hidden="false" customHeight="false" outlineLevel="0" collapsed="false">
      <c r="A73" s="23" t="s">
        <v>82</v>
      </c>
      <c r="B73" s="24"/>
      <c r="C73" s="82"/>
      <c r="D73" s="83"/>
      <c r="E73" s="64"/>
      <c r="F73" s="25"/>
      <c r="G73" s="26"/>
      <c r="H73" s="27"/>
    </row>
    <row r="74" s="15" customFormat="true" ht="12.75" hidden="false" customHeight="false" outlineLevel="0" collapsed="false">
      <c r="A74" s="28" t="s">
        <v>13</v>
      </c>
      <c r="B74" s="84" t="s">
        <v>83</v>
      </c>
      <c r="C74" s="85" t="n">
        <v>200919</v>
      </c>
      <c r="D74" s="86" t="n">
        <v>200919</v>
      </c>
      <c r="E74" s="87" t="n">
        <v>200919</v>
      </c>
      <c r="F74" s="85" t="n">
        <v>200919</v>
      </c>
      <c r="G74" s="86" t="n">
        <v>200919</v>
      </c>
      <c r="H74" s="87" t="n">
        <v>200919</v>
      </c>
    </row>
    <row r="75" s="15" customFormat="true" ht="12.75" hidden="false" customHeight="false" outlineLevel="0" collapsed="false">
      <c r="A75" s="28" t="s">
        <v>15</v>
      </c>
      <c r="B75" s="84" t="s">
        <v>84</v>
      </c>
      <c r="C75" s="85"/>
      <c r="D75" s="86"/>
      <c r="E75" s="87"/>
      <c r="F75" s="85"/>
      <c r="G75" s="86"/>
      <c r="H75" s="87"/>
    </row>
    <row r="76" s="15" customFormat="true" ht="12.75" hidden="false" customHeight="false" outlineLevel="0" collapsed="false">
      <c r="A76" s="28" t="s">
        <v>17</v>
      </c>
      <c r="B76" s="84" t="s">
        <v>85</v>
      </c>
      <c r="C76" s="85"/>
      <c r="D76" s="86"/>
      <c r="E76" s="87"/>
      <c r="F76" s="85"/>
      <c r="G76" s="86"/>
      <c r="H76" s="87"/>
    </row>
    <row r="77" s="15" customFormat="true" ht="12.75" hidden="false" customHeight="false" outlineLevel="0" collapsed="false">
      <c r="A77" s="28" t="s">
        <v>19</v>
      </c>
      <c r="B77" s="84" t="s">
        <v>86</v>
      </c>
      <c r="C77" s="85"/>
      <c r="D77" s="86"/>
      <c r="E77" s="87"/>
      <c r="F77" s="85"/>
      <c r="G77" s="86"/>
      <c r="H77" s="87"/>
    </row>
    <row r="78" s="15" customFormat="true" ht="12.75" hidden="false" customHeight="false" outlineLevel="0" collapsed="false">
      <c r="A78" s="28" t="s">
        <v>21</v>
      </c>
      <c r="B78" s="84" t="s">
        <v>87</v>
      </c>
      <c r="C78" s="85"/>
      <c r="D78" s="86"/>
      <c r="E78" s="87"/>
      <c r="F78" s="85"/>
      <c r="G78" s="86"/>
      <c r="H78" s="87"/>
    </row>
    <row r="79" s="15" customFormat="true" ht="12.75" hidden="false" customHeight="false" outlineLevel="0" collapsed="false">
      <c r="A79" s="46" t="s">
        <v>88</v>
      </c>
      <c r="B79" s="84" t="s">
        <v>89</v>
      </c>
      <c r="C79" s="85"/>
      <c r="D79" s="86"/>
      <c r="E79" s="87"/>
      <c r="F79" s="85"/>
      <c r="G79" s="86"/>
      <c r="H79" s="87"/>
    </row>
    <row r="80" s="15" customFormat="true" ht="12.75" hidden="false" customHeight="false" outlineLevel="0" collapsed="false">
      <c r="A80" s="46" t="s">
        <v>90</v>
      </c>
      <c r="B80" s="84" t="s">
        <v>91</v>
      </c>
      <c r="C80" s="85"/>
      <c r="D80" s="86"/>
      <c r="E80" s="87"/>
      <c r="F80" s="85"/>
      <c r="G80" s="86"/>
      <c r="H80" s="87"/>
    </row>
    <row r="81" s="15" customFormat="true" ht="12.75" hidden="false" customHeight="false" outlineLevel="0" collapsed="false">
      <c r="A81" s="46" t="s">
        <v>92</v>
      </c>
      <c r="B81" s="84" t="s">
        <v>93</v>
      </c>
      <c r="C81" s="85"/>
      <c r="D81" s="86"/>
      <c r="E81" s="87"/>
      <c r="F81" s="85"/>
      <c r="G81" s="86"/>
      <c r="H81" s="87"/>
    </row>
    <row r="82" s="15" customFormat="true" ht="12.75" hidden="false" customHeight="false" outlineLevel="0" collapsed="false">
      <c r="A82" s="46" t="s">
        <v>94</v>
      </c>
      <c r="B82" s="84" t="s">
        <v>95</v>
      </c>
      <c r="C82" s="85" t="n">
        <v>367647</v>
      </c>
      <c r="D82" s="86" t="n">
        <v>367647</v>
      </c>
      <c r="E82" s="87" t="n">
        <v>367647</v>
      </c>
      <c r="F82" s="85" t="n">
        <v>367647</v>
      </c>
      <c r="G82" s="86" t="n">
        <v>367647</v>
      </c>
      <c r="H82" s="87" t="n">
        <v>367647</v>
      </c>
    </row>
    <row r="83" s="15" customFormat="true" ht="12.75" hidden="false" customHeight="false" outlineLevel="0" collapsed="false">
      <c r="A83" s="88"/>
      <c r="B83" s="84" t="s">
        <v>96</v>
      </c>
      <c r="C83" s="85" t="n">
        <v>367647</v>
      </c>
      <c r="D83" s="86" t="n">
        <v>367647</v>
      </c>
      <c r="E83" s="87" t="n">
        <v>367647</v>
      </c>
      <c r="F83" s="85" t="n">
        <v>367647</v>
      </c>
      <c r="G83" s="86" t="n">
        <v>367647</v>
      </c>
      <c r="H83" s="87" t="n">
        <v>367647</v>
      </c>
    </row>
    <row r="84" s="15" customFormat="true" ht="12.75" hidden="false" customHeight="false" outlineLevel="0" collapsed="false">
      <c r="A84" s="28" t="s">
        <v>29</v>
      </c>
      <c r="B84" s="84" t="s">
        <v>97</v>
      </c>
      <c r="C84" s="85"/>
      <c r="D84" s="86"/>
      <c r="E84" s="87"/>
      <c r="F84" s="85"/>
      <c r="G84" s="86"/>
      <c r="H84" s="87"/>
    </row>
    <row r="85" s="15" customFormat="true" ht="12.75" hidden="false" customHeight="false" outlineLevel="0" collapsed="false">
      <c r="A85" s="46" t="s">
        <v>88</v>
      </c>
      <c r="B85" s="84" t="s">
        <v>98</v>
      </c>
      <c r="C85" s="85" t="n">
        <v>2385999</v>
      </c>
      <c r="D85" s="86" t="n">
        <v>2385999</v>
      </c>
      <c r="E85" s="87" t="n">
        <v>2386001</v>
      </c>
      <c r="F85" s="85" t="n">
        <v>2231360</v>
      </c>
      <c r="G85" s="86" t="n">
        <v>2231360</v>
      </c>
      <c r="H85" s="87" t="n">
        <f aca="false">2231359-4842</f>
        <v>2226517</v>
      </c>
    </row>
    <row r="86" s="15" customFormat="true" ht="13.5" hidden="false" customHeight="false" outlineLevel="0" collapsed="false">
      <c r="A86" s="89" t="s">
        <v>90</v>
      </c>
      <c r="B86" s="90" t="s">
        <v>99</v>
      </c>
      <c r="C86" s="91" t="n">
        <f aca="false">C177</f>
        <v>337424.49</v>
      </c>
      <c r="D86" s="92" t="n">
        <f aca="false">D177</f>
        <v>642270.27</v>
      </c>
      <c r="E86" s="93" t="n">
        <v>625859</v>
      </c>
      <c r="F86" s="91" t="n">
        <v>319623</v>
      </c>
      <c r="G86" s="92" t="n">
        <v>743886</v>
      </c>
      <c r="H86" s="93" t="n">
        <v>268680</v>
      </c>
    </row>
    <row r="87" s="15" customFormat="true" ht="12.75" hidden="false" customHeight="false" outlineLevel="0" collapsed="false">
      <c r="A87" s="94" t="s">
        <v>100</v>
      </c>
      <c r="B87" s="95"/>
      <c r="C87" s="96" t="n">
        <f aca="false">C74+C83+C85+C86</f>
        <v>3291989.49</v>
      </c>
      <c r="D87" s="97" t="n">
        <f aca="false">D74+D83+D85+D86</f>
        <v>3596835.27</v>
      </c>
      <c r="E87" s="97" t="n">
        <f aca="false">E74+E83+E85+E86</f>
        <v>3580426</v>
      </c>
      <c r="F87" s="96" t="n">
        <f aca="false">F74+F83+F85+F86</f>
        <v>3119549</v>
      </c>
      <c r="G87" s="97" t="n">
        <f aca="false">SUM(G74:G86)-G82</f>
        <v>3543812</v>
      </c>
      <c r="H87" s="98" t="n">
        <v>3063763</v>
      </c>
    </row>
    <row r="88" s="15" customFormat="true" ht="12.75" hidden="false" customHeight="false" outlineLevel="0" collapsed="false">
      <c r="A88" s="23" t="s">
        <v>101</v>
      </c>
      <c r="B88" s="24"/>
      <c r="C88" s="25"/>
      <c r="D88" s="26"/>
      <c r="E88" s="27"/>
      <c r="F88" s="25"/>
      <c r="G88" s="26"/>
      <c r="H88" s="27"/>
    </row>
    <row r="89" s="15" customFormat="true" ht="12.75" hidden="false" customHeight="false" outlineLevel="0" collapsed="false">
      <c r="A89" s="28" t="s">
        <v>13</v>
      </c>
      <c r="B89" s="84" t="s">
        <v>102</v>
      </c>
      <c r="C89" s="85"/>
      <c r="D89" s="86"/>
      <c r="E89" s="87"/>
      <c r="F89" s="85"/>
      <c r="G89" s="86"/>
      <c r="H89" s="87"/>
    </row>
    <row r="90" s="15" customFormat="true" ht="12.75" hidden="false" customHeight="false" outlineLevel="0" collapsed="false">
      <c r="A90" s="28" t="s">
        <v>15</v>
      </c>
      <c r="B90" s="84" t="s">
        <v>103</v>
      </c>
      <c r="C90" s="85"/>
      <c r="D90" s="86"/>
      <c r="E90" s="87"/>
      <c r="F90" s="85"/>
      <c r="G90" s="86"/>
      <c r="H90" s="87"/>
    </row>
    <row r="91" s="15" customFormat="true" ht="13.5" hidden="false" customHeight="false" outlineLevel="0" collapsed="false">
      <c r="A91" s="89" t="s">
        <v>17</v>
      </c>
      <c r="B91" s="84" t="s">
        <v>104</v>
      </c>
      <c r="C91" s="85" t="n">
        <v>90128</v>
      </c>
      <c r="D91" s="86" t="n">
        <v>90128</v>
      </c>
      <c r="E91" s="87" t="n">
        <v>58700</v>
      </c>
      <c r="F91" s="85" t="n">
        <v>54947</v>
      </c>
      <c r="G91" s="86" t="n">
        <v>54947</v>
      </c>
      <c r="H91" s="87" t="n">
        <v>60000</v>
      </c>
    </row>
    <row r="92" s="15" customFormat="true" ht="12.75" hidden="false" customHeight="false" outlineLevel="0" collapsed="false">
      <c r="A92" s="94" t="s">
        <v>105</v>
      </c>
      <c r="B92" s="95"/>
      <c r="C92" s="96" t="n">
        <f aca="false">SUM(C91)</f>
        <v>90128</v>
      </c>
      <c r="D92" s="96" t="n">
        <f aca="false">SUM(D91)</f>
        <v>90128</v>
      </c>
      <c r="E92" s="96" t="n">
        <f aca="false">SUM(E91)</f>
        <v>58700</v>
      </c>
      <c r="F92" s="96" t="n">
        <v>55000</v>
      </c>
      <c r="G92" s="97" t="n">
        <f aca="false">SUM(G91)</f>
        <v>54947</v>
      </c>
      <c r="H92" s="98" t="n">
        <f aca="false">SUM(H91)</f>
        <v>60000</v>
      </c>
    </row>
    <row r="93" s="15" customFormat="true" ht="12.75" hidden="false" customHeight="false" outlineLevel="0" collapsed="false">
      <c r="A93" s="23" t="s">
        <v>106</v>
      </c>
      <c r="B93" s="24"/>
      <c r="C93" s="82"/>
      <c r="D93" s="83"/>
      <c r="E93" s="64"/>
      <c r="F93" s="25"/>
      <c r="G93" s="26"/>
      <c r="H93" s="27"/>
    </row>
    <row r="94" s="15" customFormat="true" ht="12.75" hidden="false" customHeight="false" outlineLevel="0" collapsed="false">
      <c r="A94" s="23" t="s">
        <v>107</v>
      </c>
      <c r="B94" s="24"/>
      <c r="C94" s="82"/>
      <c r="D94" s="83"/>
      <c r="E94" s="64"/>
      <c r="F94" s="25"/>
      <c r="G94" s="26"/>
      <c r="H94" s="27"/>
    </row>
    <row r="95" s="15" customFormat="true" ht="12.75" hidden="false" customHeight="false" outlineLevel="0" collapsed="false">
      <c r="A95" s="28" t="s">
        <v>13</v>
      </c>
      <c r="B95" s="84" t="s">
        <v>108</v>
      </c>
      <c r="C95" s="99"/>
      <c r="D95" s="100"/>
      <c r="E95" s="101"/>
      <c r="F95" s="85"/>
      <c r="G95" s="86"/>
      <c r="H95" s="87"/>
    </row>
    <row r="96" s="15" customFormat="true" ht="12.75" hidden="false" customHeight="false" outlineLevel="0" collapsed="false">
      <c r="A96" s="28" t="s">
        <v>15</v>
      </c>
      <c r="B96" s="84" t="s">
        <v>109</v>
      </c>
      <c r="C96" s="99"/>
      <c r="D96" s="100"/>
      <c r="E96" s="101"/>
      <c r="F96" s="85"/>
      <c r="G96" s="86"/>
      <c r="H96" s="87"/>
    </row>
    <row r="97" s="15" customFormat="true" ht="12.75" hidden="false" customHeight="false" outlineLevel="0" collapsed="false">
      <c r="A97" s="28" t="s">
        <v>17</v>
      </c>
      <c r="B97" s="84" t="s">
        <v>110</v>
      </c>
      <c r="C97" s="99"/>
      <c r="D97" s="100"/>
      <c r="E97" s="101"/>
      <c r="F97" s="85"/>
      <c r="G97" s="86"/>
      <c r="H97" s="87"/>
    </row>
    <row r="98" s="15" customFormat="true" ht="12.75" hidden="false" customHeight="false" outlineLevel="0" collapsed="false">
      <c r="A98" s="28" t="s">
        <v>19</v>
      </c>
      <c r="B98" s="84" t="s">
        <v>111</v>
      </c>
      <c r="C98" s="99"/>
      <c r="D98" s="100"/>
      <c r="E98" s="101"/>
      <c r="F98" s="85"/>
      <c r="G98" s="86"/>
      <c r="H98" s="87"/>
    </row>
    <row r="99" s="15" customFormat="true" ht="12.75" hidden="false" customHeight="false" outlineLevel="0" collapsed="false">
      <c r="A99" s="28" t="s">
        <v>21</v>
      </c>
      <c r="B99" s="84" t="s">
        <v>112</v>
      </c>
      <c r="C99" s="99"/>
      <c r="D99" s="100"/>
      <c r="E99" s="101"/>
      <c r="F99" s="85"/>
      <c r="G99" s="86"/>
      <c r="H99" s="87"/>
    </row>
    <row r="100" s="15" customFormat="true" ht="12.75" hidden="false" customHeight="false" outlineLevel="0" collapsed="false">
      <c r="A100" s="28" t="s">
        <v>29</v>
      </c>
      <c r="B100" s="84" t="s">
        <v>113</v>
      </c>
      <c r="C100" s="99"/>
      <c r="D100" s="100"/>
      <c r="E100" s="101"/>
      <c r="F100" s="85"/>
      <c r="G100" s="86"/>
      <c r="H100" s="87"/>
    </row>
    <row r="101" s="15" customFormat="true" ht="12.75" hidden="false" customHeight="false" outlineLevel="0" collapsed="false">
      <c r="A101" s="28" t="s">
        <v>44</v>
      </c>
      <c r="B101" s="84" t="s">
        <v>114</v>
      </c>
      <c r="C101" s="99"/>
      <c r="D101" s="100"/>
      <c r="E101" s="101"/>
      <c r="F101" s="85"/>
      <c r="G101" s="86"/>
      <c r="H101" s="87"/>
    </row>
    <row r="102" s="15" customFormat="true" ht="12.75" hidden="false" customHeight="false" outlineLevel="0" collapsed="false">
      <c r="A102" s="28" t="s">
        <v>46</v>
      </c>
      <c r="B102" s="84" t="s">
        <v>115</v>
      </c>
      <c r="C102" s="99"/>
      <c r="D102" s="100"/>
      <c r="E102" s="101"/>
      <c r="F102" s="85"/>
      <c r="G102" s="86"/>
      <c r="H102" s="87"/>
    </row>
    <row r="103" s="15" customFormat="true" ht="12.75" hidden="false" customHeight="false" outlineLevel="0" collapsed="false">
      <c r="A103" s="28" t="s">
        <v>48</v>
      </c>
      <c r="B103" s="84" t="s">
        <v>116</v>
      </c>
      <c r="C103" s="99"/>
      <c r="D103" s="100"/>
      <c r="E103" s="101"/>
      <c r="F103" s="85"/>
      <c r="G103" s="86"/>
      <c r="H103" s="87"/>
    </row>
    <row r="104" s="15" customFormat="true" ht="25.5" hidden="false" customHeight="false" outlineLevel="0" collapsed="false">
      <c r="A104" s="28" t="s">
        <v>117</v>
      </c>
      <c r="B104" s="84" t="s">
        <v>118</v>
      </c>
      <c r="C104" s="99"/>
      <c r="D104" s="100"/>
      <c r="E104" s="101"/>
      <c r="F104" s="85"/>
      <c r="G104" s="86"/>
      <c r="H104" s="87"/>
    </row>
    <row r="105" s="15" customFormat="true" ht="12.75" hidden="false" customHeight="false" outlineLevel="0" collapsed="false">
      <c r="A105" s="28" t="s">
        <v>119</v>
      </c>
      <c r="B105" s="84" t="s">
        <v>120</v>
      </c>
      <c r="C105" s="99"/>
      <c r="D105" s="100"/>
      <c r="E105" s="101"/>
      <c r="F105" s="85"/>
      <c r="G105" s="86" t="n">
        <v>0</v>
      </c>
      <c r="H105" s="87"/>
    </row>
    <row r="106" s="15" customFormat="true" ht="12.75" hidden="false" customHeight="false" outlineLevel="0" collapsed="false">
      <c r="A106" s="28" t="s">
        <v>121</v>
      </c>
      <c r="B106" s="84" t="s">
        <v>122</v>
      </c>
      <c r="C106" s="99"/>
      <c r="D106" s="100"/>
      <c r="E106" s="101"/>
      <c r="F106" s="85"/>
      <c r="G106" s="86"/>
      <c r="H106" s="87"/>
    </row>
    <row r="107" s="15" customFormat="true" ht="13.5" hidden="false" customHeight="false" outlineLevel="0" collapsed="false">
      <c r="A107" s="89" t="s">
        <v>123</v>
      </c>
      <c r="B107" s="84" t="s">
        <v>124</v>
      </c>
      <c r="C107" s="99"/>
      <c r="D107" s="100"/>
      <c r="E107" s="101"/>
      <c r="F107" s="85"/>
      <c r="G107" s="86"/>
      <c r="H107" s="87"/>
    </row>
    <row r="108" s="15" customFormat="true" ht="12.75" hidden="false" customHeight="false" outlineLevel="0" collapsed="false">
      <c r="A108" s="94" t="s">
        <v>125</v>
      </c>
      <c r="B108" s="95"/>
      <c r="C108" s="96" t="n">
        <f aca="false">SUM(C95:C107)</f>
        <v>0</v>
      </c>
      <c r="D108" s="96" t="n">
        <f aca="false">SUM(D95:D107)</f>
        <v>0</v>
      </c>
      <c r="E108" s="96" t="n">
        <f aca="false">SUM(E95:E107)</f>
        <v>0</v>
      </c>
      <c r="F108" s="96" t="n">
        <v>0</v>
      </c>
      <c r="G108" s="97" t="n">
        <v>0</v>
      </c>
      <c r="H108" s="98" t="n">
        <v>0</v>
      </c>
    </row>
    <row r="109" s="15" customFormat="true" ht="12.75" hidden="false" customHeight="false" outlineLevel="0" collapsed="false">
      <c r="A109" s="23" t="s">
        <v>126</v>
      </c>
      <c r="B109" s="24"/>
      <c r="C109" s="82"/>
      <c r="D109" s="83"/>
      <c r="E109" s="64"/>
      <c r="F109" s="25"/>
      <c r="G109" s="26"/>
      <c r="H109" s="27"/>
    </row>
    <row r="110" s="15" customFormat="true" ht="12.75" hidden="false" customHeight="false" outlineLevel="0" collapsed="false">
      <c r="A110" s="28" t="s">
        <v>13</v>
      </c>
      <c r="B110" s="84" t="s">
        <v>108</v>
      </c>
      <c r="C110" s="99"/>
      <c r="D110" s="100"/>
      <c r="E110" s="101"/>
      <c r="F110" s="85"/>
      <c r="G110" s="86"/>
      <c r="H110" s="87"/>
    </row>
    <row r="111" s="15" customFormat="true" ht="12.75" hidden="false" customHeight="false" outlineLevel="0" collapsed="false">
      <c r="A111" s="28" t="s">
        <v>15</v>
      </c>
      <c r="B111" s="84" t="s">
        <v>109</v>
      </c>
      <c r="C111" s="99"/>
      <c r="D111" s="100"/>
      <c r="E111" s="101"/>
      <c r="F111" s="85"/>
      <c r="G111" s="86"/>
      <c r="H111" s="87"/>
    </row>
    <row r="112" s="15" customFormat="true" ht="12.75" hidden="false" customHeight="false" outlineLevel="0" collapsed="false">
      <c r="A112" s="28" t="s">
        <v>17</v>
      </c>
      <c r="B112" s="84" t="s">
        <v>110</v>
      </c>
      <c r="C112" s="99"/>
      <c r="D112" s="100"/>
      <c r="E112" s="101"/>
      <c r="F112" s="85"/>
      <c r="G112" s="86"/>
      <c r="H112" s="87"/>
    </row>
    <row r="113" s="15" customFormat="true" ht="12.75" hidden="false" customHeight="false" outlineLevel="0" collapsed="false">
      <c r="A113" s="28" t="s">
        <v>19</v>
      </c>
      <c r="B113" s="84" t="s">
        <v>111</v>
      </c>
      <c r="C113" s="99"/>
      <c r="D113" s="100"/>
      <c r="E113" s="101"/>
      <c r="F113" s="85"/>
      <c r="G113" s="86"/>
      <c r="H113" s="87"/>
    </row>
    <row r="114" s="15" customFormat="true" ht="12.75" hidden="false" customHeight="false" outlineLevel="0" collapsed="false">
      <c r="A114" s="28" t="s">
        <v>21</v>
      </c>
      <c r="B114" s="84" t="s">
        <v>112</v>
      </c>
      <c r="C114" s="85" t="n">
        <v>2000</v>
      </c>
      <c r="D114" s="86" t="n">
        <v>2384</v>
      </c>
      <c r="E114" s="87" t="n">
        <v>1900</v>
      </c>
      <c r="F114" s="85" t="n">
        <v>2000</v>
      </c>
      <c r="G114" s="86" t="n">
        <v>2696</v>
      </c>
      <c r="H114" s="87" t="n">
        <v>1900</v>
      </c>
    </row>
    <row r="115" s="15" customFormat="true" ht="12.75" hidden="false" customHeight="false" outlineLevel="0" collapsed="false">
      <c r="A115" s="28" t="s">
        <v>29</v>
      </c>
      <c r="B115" s="84" t="s">
        <v>113</v>
      </c>
      <c r="C115" s="85" t="n">
        <v>35000</v>
      </c>
      <c r="D115" s="86" t="n">
        <v>35473</v>
      </c>
      <c r="E115" s="87" t="n">
        <v>36000</v>
      </c>
      <c r="F115" s="85" t="n">
        <v>5700</v>
      </c>
      <c r="G115" s="86" t="n">
        <v>2722</v>
      </c>
      <c r="H115" s="87" t="n">
        <v>34400</v>
      </c>
    </row>
    <row r="116" s="15" customFormat="true" ht="12.75" hidden="false" customHeight="false" outlineLevel="0" collapsed="false">
      <c r="A116" s="28" t="s">
        <v>44</v>
      </c>
      <c r="B116" s="84" t="s">
        <v>114</v>
      </c>
      <c r="C116" s="85"/>
      <c r="D116" s="86"/>
      <c r="E116" s="87"/>
      <c r="F116" s="85"/>
      <c r="G116" s="86"/>
      <c r="H116" s="87"/>
    </row>
    <row r="117" s="15" customFormat="true" ht="12.75" hidden="false" customHeight="false" outlineLevel="0" collapsed="false">
      <c r="A117" s="28" t="s">
        <v>46</v>
      </c>
      <c r="B117" s="84" t="s">
        <v>115</v>
      </c>
      <c r="C117" s="85"/>
      <c r="D117" s="86"/>
      <c r="E117" s="87"/>
      <c r="F117" s="85"/>
      <c r="G117" s="86"/>
      <c r="H117" s="87"/>
    </row>
    <row r="118" s="15" customFormat="true" ht="12.75" hidden="false" customHeight="false" outlineLevel="0" collapsed="false">
      <c r="A118" s="28" t="s">
        <v>48</v>
      </c>
      <c r="B118" s="84" t="s">
        <v>116</v>
      </c>
      <c r="C118" s="85"/>
      <c r="D118" s="86"/>
      <c r="E118" s="87"/>
      <c r="F118" s="85"/>
      <c r="G118" s="86"/>
      <c r="H118" s="87"/>
    </row>
    <row r="119" s="15" customFormat="true" ht="25.5" hidden="false" customHeight="false" outlineLevel="0" collapsed="false">
      <c r="A119" s="28" t="s">
        <v>117</v>
      </c>
      <c r="B119" s="84" t="s">
        <v>118</v>
      </c>
      <c r="C119" s="85" t="n">
        <v>120000</v>
      </c>
      <c r="D119" s="86" t="n">
        <v>119823</v>
      </c>
      <c r="E119" s="87" t="n">
        <v>120000</v>
      </c>
      <c r="F119" s="85" t="n">
        <v>100000</v>
      </c>
      <c r="G119" s="86" t="n">
        <v>96498</v>
      </c>
      <c r="H119" s="87" t="n">
        <v>125000</v>
      </c>
    </row>
    <row r="120" s="15" customFormat="true" ht="12.75" hidden="false" customHeight="false" outlineLevel="0" collapsed="false">
      <c r="A120" s="28" t="s">
        <v>119</v>
      </c>
      <c r="B120" s="84" t="s">
        <v>127</v>
      </c>
      <c r="C120" s="85" t="n">
        <v>100</v>
      </c>
      <c r="D120" s="86" t="n">
        <f aca="false">224+6846</f>
        <v>7070</v>
      </c>
      <c r="E120" s="87" t="n">
        <v>100</v>
      </c>
      <c r="F120" s="85" t="n">
        <v>100</v>
      </c>
      <c r="G120" s="86" t="n">
        <v>80</v>
      </c>
      <c r="H120" s="87" t="n">
        <v>200</v>
      </c>
    </row>
    <row r="121" s="15" customFormat="true" ht="12.75" hidden="false" customHeight="false" outlineLevel="0" collapsed="false">
      <c r="A121" s="28" t="s">
        <v>121</v>
      </c>
      <c r="B121" s="84" t="s">
        <v>122</v>
      </c>
      <c r="C121" s="85"/>
      <c r="D121" s="86"/>
      <c r="E121" s="87"/>
      <c r="F121" s="85"/>
      <c r="G121" s="86"/>
      <c r="H121" s="87"/>
    </row>
    <row r="122" s="15" customFormat="true" ht="12.75" hidden="false" customHeight="false" outlineLevel="0" collapsed="false">
      <c r="A122" s="28" t="s">
        <v>123</v>
      </c>
      <c r="B122" s="84" t="s">
        <v>124</v>
      </c>
      <c r="C122" s="85"/>
      <c r="D122" s="86"/>
      <c r="E122" s="87"/>
      <c r="F122" s="85"/>
      <c r="G122" s="86"/>
      <c r="H122" s="87"/>
    </row>
    <row r="123" s="15" customFormat="true" ht="12.75" hidden="false" customHeight="false" outlineLevel="0" collapsed="false">
      <c r="A123" s="28" t="s">
        <v>128</v>
      </c>
      <c r="B123" s="84" t="s">
        <v>129</v>
      </c>
      <c r="C123" s="85" t="n">
        <v>75000</v>
      </c>
      <c r="D123" s="86" t="n">
        <v>76621</v>
      </c>
      <c r="E123" s="87" t="n">
        <v>65000</v>
      </c>
      <c r="F123" s="85" t="n">
        <v>48000</v>
      </c>
      <c r="G123" s="86" t="n">
        <v>46190</v>
      </c>
      <c r="H123" s="87" t="n">
        <v>59500</v>
      </c>
    </row>
    <row r="124" s="15" customFormat="true" ht="13.5" hidden="false" customHeight="false" outlineLevel="0" collapsed="false">
      <c r="A124" s="89" t="s">
        <v>130</v>
      </c>
      <c r="B124" s="84" t="s">
        <v>131</v>
      </c>
      <c r="C124" s="85"/>
      <c r="D124" s="86"/>
      <c r="E124" s="87"/>
      <c r="F124" s="85"/>
      <c r="G124" s="86"/>
      <c r="H124" s="87"/>
    </row>
    <row r="125" s="15" customFormat="true" ht="13.5" hidden="false" customHeight="false" outlineLevel="0" collapsed="false">
      <c r="A125" s="94" t="s">
        <v>132</v>
      </c>
      <c r="B125" s="95"/>
      <c r="C125" s="96" t="n">
        <f aca="false">SUM(C110:C124)</f>
        <v>232100</v>
      </c>
      <c r="D125" s="97" t="n">
        <f aca="false">SUM(D110:D124)</f>
        <v>241371</v>
      </c>
      <c r="E125" s="98" t="n">
        <f aca="false">SUM(E110:E124)</f>
        <v>223000</v>
      </c>
      <c r="F125" s="96" t="n">
        <f aca="false">SUM(F110:F124)</f>
        <v>155800</v>
      </c>
      <c r="G125" s="97" t="n">
        <f aca="false">SUM(G110:G124)</f>
        <v>148186</v>
      </c>
      <c r="H125" s="98" t="n">
        <f aca="false">SUM(H110:H124)</f>
        <v>221000</v>
      </c>
    </row>
    <row r="126" s="15" customFormat="true" ht="12.75" hidden="false" customHeight="false" outlineLevel="0" collapsed="false">
      <c r="A126" s="53" t="s">
        <v>133</v>
      </c>
      <c r="B126" s="54"/>
      <c r="C126" s="55" t="n">
        <f aca="false">C108+C125</f>
        <v>232100</v>
      </c>
      <c r="D126" s="55" t="n">
        <f aca="false">D108+D125</f>
        <v>241371</v>
      </c>
      <c r="E126" s="55" t="n">
        <f aca="false">E108+E125</f>
        <v>223000</v>
      </c>
      <c r="F126" s="55" t="n">
        <f aca="false">F125+F108</f>
        <v>155800</v>
      </c>
      <c r="G126" s="57" t="n">
        <f aca="false">G108+G125</f>
        <v>148186</v>
      </c>
      <c r="H126" s="57" t="n">
        <f aca="false">H108+H125</f>
        <v>221000</v>
      </c>
    </row>
    <row r="127" s="15" customFormat="true" ht="5.25" hidden="false" customHeight="true" outlineLevel="0" collapsed="false">
      <c r="A127" s="102"/>
      <c r="B127" s="103"/>
      <c r="C127" s="104"/>
      <c r="D127" s="105"/>
      <c r="E127" s="106"/>
      <c r="F127" s="104"/>
      <c r="G127" s="105"/>
      <c r="H127" s="106"/>
    </row>
    <row r="128" s="15" customFormat="true" ht="13.5" hidden="false" customHeight="false" outlineLevel="0" collapsed="false">
      <c r="A128" s="107" t="s">
        <v>134</v>
      </c>
      <c r="B128" s="108"/>
      <c r="C128" s="109" t="n">
        <f aca="false">C87+C92+C126</f>
        <v>3614217.49</v>
      </c>
      <c r="D128" s="109" t="n">
        <f aca="false">D87+D92+D126</f>
        <v>3928334.27</v>
      </c>
      <c r="E128" s="109" t="n">
        <f aca="false">E87+E92+E126</f>
        <v>3862126</v>
      </c>
      <c r="F128" s="109" t="n">
        <f aca="false">F126+F92+F87</f>
        <v>3330349</v>
      </c>
      <c r="G128" s="110" t="n">
        <f aca="false">G126+G92+G87</f>
        <v>3746945</v>
      </c>
      <c r="H128" s="111" t="n">
        <f aca="false">H126+H92+H87</f>
        <v>3344763</v>
      </c>
    </row>
    <row r="129" s="115" customFormat="true" ht="15" hidden="false" customHeight="false" outlineLevel="0" collapsed="false">
      <c r="A129" s="112"/>
      <c r="B129" s="113"/>
      <c r="C129" s="114"/>
      <c r="D129" s="114"/>
      <c r="E129" s="114"/>
      <c r="F129" s="114"/>
      <c r="G129" s="114"/>
      <c r="H129" s="114"/>
    </row>
    <row r="130" customFormat="false" ht="15.75" hidden="false" customHeight="false" outlineLevel="0" collapsed="false">
      <c r="A130" s="4" t="s">
        <v>0</v>
      </c>
    </row>
    <row r="131" customFormat="false" ht="15.75" hidden="false" customHeight="false" outlineLevel="0" collapsed="false">
      <c r="A131" s="116" t="s">
        <v>1</v>
      </c>
      <c r="B131" s="116"/>
    </row>
    <row r="132" s="8" customFormat="true" ht="50.25" hidden="false" customHeight="true" outlineLevel="0" collapsed="false">
      <c r="A132" s="9"/>
      <c r="B132" s="9" t="s">
        <v>135</v>
      </c>
      <c r="C132" s="11"/>
      <c r="D132" s="11"/>
      <c r="E132" s="11"/>
      <c r="F132" s="11"/>
      <c r="G132" s="11"/>
      <c r="H132" s="11"/>
    </row>
    <row r="133" s="8" customFormat="true" ht="33.75" hidden="false" customHeight="true" outlineLevel="0" collapsed="false">
      <c r="A133" s="9"/>
      <c r="B133" s="9"/>
      <c r="C133" s="11"/>
      <c r="D133" s="11"/>
      <c r="E133" s="11"/>
      <c r="F133" s="11"/>
      <c r="G133" s="11"/>
      <c r="H133" s="11"/>
    </row>
    <row r="134" s="15" customFormat="true" ht="12.75" hidden="false" customHeight="true" outlineLevel="0" collapsed="false">
      <c r="A134" s="12" t="s">
        <v>3</v>
      </c>
      <c r="B134" s="12" t="s">
        <v>4</v>
      </c>
      <c r="C134" s="117" t="s">
        <v>5</v>
      </c>
      <c r="D134" s="117"/>
      <c r="E134" s="117"/>
      <c r="F134" s="117" t="s">
        <v>6</v>
      </c>
      <c r="G134" s="117"/>
      <c r="H134" s="118"/>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19" t="s">
        <v>13</v>
      </c>
      <c r="B136" s="120" t="s">
        <v>136</v>
      </c>
      <c r="C136" s="121" t="n">
        <f aca="false">C137+C138+C139+C140+C141</f>
        <v>1971324.49</v>
      </c>
      <c r="D136" s="121" t="n">
        <f aca="false">D137+D138+D139+D140+D141</f>
        <v>2201600.27</v>
      </c>
      <c r="E136" s="121" t="n">
        <f aca="false">E137+E138+E139+E140+E141</f>
        <v>3859343.04</v>
      </c>
      <c r="F136" s="121" t="n">
        <v>1778129.08</v>
      </c>
      <c r="G136" s="122" t="n">
        <f aca="false">G137+G138+G139+G140+G141</f>
        <v>1958715.74</v>
      </c>
      <c r="H136" s="123" t="n">
        <v>3389983.55</v>
      </c>
    </row>
    <row r="137" s="15" customFormat="true" ht="54" hidden="false" customHeight="true" outlineLevel="0" collapsed="false">
      <c r="A137" s="124" t="s">
        <v>137</v>
      </c>
      <c r="B137" s="125" t="s">
        <v>138</v>
      </c>
      <c r="C137" s="126" t="n">
        <f aca="false">1000629.23+82632+113.8+6830.4</f>
        <v>1090205.43</v>
      </c>
      <c r="D137" s="127" t="n">
        <f aca="false">1115892.75+104401.15+108.11+7484.98</f>
        <v>1227886.99</v>
      </c>
      <c r="E137" s="128" t="n">
        <f aca="false">2095899.25+153996+227.6+11953.2</f>
        <v>2262076.05</v>
      </c>
      <c r="F137" s="126" t="n">
        <v>965726.82</v>
      </c>
      <c r="G137" s="127" t="n">
        <v>1061621.96</v>
      </c>
      <c r="H137" s="128" t="n">
        <v>1927707.59</v>
      </c>
    </row>
    <row r="138" s="15" customFormat="true" ht="25.5" hidden="false" customHeight="false" outlineLevel="0" collapsed="false">
      <c r="A138" s="124" t="s">
        <v>139</v>
      </c>
      <c r="B138" s="125" t="s">
        <v>140</v>
      </c>
      <c r="C138" s="126" t="n">
        <f aca="false">609562.46-6830.4-113.8-82632+2567.96</f>
        <v>522554.22</v>
      </c>
      <c r="D138" s="127" t="n">
        <f aca="false">616309.02-7484.98-108.11-104401.15+4324.72</f>
        <v>508639.5</v>
      </c>
      <c r="E138" s="128" t="n">
        <f aca="false">1038161.82-11953.2-227.6-153996+6131.79</f>
        <v>878116.81</v>
      </c>
      <c r="F138" s="126" t="n">
        <v>520518.28</v>
      </c>
      <c r="G138" s="127" t="n">
        <v>536200.93</v>
      </c>
      <c r="H138" s="128" t="n">
        <v>885800.48</v>
      </c>
    </row>
    <row r="139" s="15" customFormat="true" ht="38.25" hidden="false" customHeight="false" outlineLevel="0" collapsed="false">
      <c r="A139" s="124" t="s">
        <v>141</v>
      </c>
      <c r="B139" s="125" t="s">
        <v>142</v>
      </c>
      <c r="C139" s="126" t="n">
        <v>347245.44</v>
      </c>
      <c r="D139" s="127" t="n">
        <v>445909.32</v>
      </c>
      <c r="E139" s="128" t="n">
        <v>694490.88</v>
      </c>
      <c r="F139" s="126" t="n">
        <v>275587.5</v>
      </c>
      <c r="G139" s="127" t="n">
        <v>349286.72</v>
      </c>
      <c r="H139" s="128" t="n">
        <v>551374.2</v>
      </c>
    </row>
    <row r="140" s="15" customFormat="true" ht="38.25" hidden="false" customHeight="false" outlineLevel="0" collapsed="false">
      <c r="A140" s="124" t="s">
        <v>143</v>
      </c>
      <c r="B140" s="125" t="s">
        <v>144</v>
      </c>
      <c r="C140" s="126" t="n">
        <v>7560.49</v>
      </c>
      <c r="D140" s="127" t="n">
        <v>12974.07</v>
      </c>
      <c r="E140" s="128" t="n">
        <v>15078.3</v>
      </c>
      <c r="F140" s="126" t="n">
        <v>7452.4</v>
      </c>
      <c r="G140" s="127" t="n">
        <v>9296.13</v>
      </c>
      <c r="H140" s="128" t="n">
        <v>14889.15</v>
      </c>
    </row>
    <row r="141" s="15" customFormat="true" ht="12.75" hidden="false" customHeight="false" outlineLevel="0" collapsed="false">
      <c r="A141" s="124" t="s">
        <v>145</v>
      </c>
      <c r="B141" s="125" t="s">
        <v>146</v>
      </c>
      <c r="C141" s="126" t="n">
        <v>3758.91</v>
      </c>
      <c r="D141" s="127" t="n">
        <f aca="false">5590.39+600</f>
        <v>6190.39</v>
      </c>
      <c r="E141" s="128" t="n">
        <v>9581</v>
      </c>
      <c r="F141" s="126" t="n">
        <v>8844.08</v>
      </c>
      <c r="G141" s="127" t="n">
        <v>2310</v>
      </c>
      <c r="H141" s="128" t="n">
        <v>10212.13</v>
      </c>
    </row>
    <row r="142" s="15" customFormat="true" ht="25.5" hidden="false" customHeight="false" outlineLevel="0" collapsed="false">
      <c r="A142" s="129" t="s">
        <v>15</v>
      </c>
      <c r="B142" s="130" t="s">
        <v>147</v>
      </c>
      <c r="C142" s="126"/>
      <c r="D142" s="127"/>
      <c r="E142" s="128"/>
      <c r="F142" s="126"/>
      <c r="G142" s="127"/>
      <c r="H142" s="128"/>
    </row>
    <row r="143" s="15" customFormat="true" ht="25.5" hidden="false" customHeight="false" outlineLevel="0" collapsed="false">
      <c r="A143" s="129" t="s">
        <v>17</v>
      </c>
      <c r="B143" s="130" t="s">
        <v>148</v>
      </c>
      <c r="C143" s="126"/>
      <c r="D143" s="127"/>
      <c r="E143" s="128"/>
      <c r="F143" s="126"/>
      <c r="G143" s="127"/>
      <c r="H143" s="128"/>
    </row>
    <row r="144" s="15" customFormat="true" ht="12.75" hidden="false" customHeight="false" outlineLevel="0" collapsed="false">
      <c r="A144" s="129" t="s">
        <v>19</v>
      </c>
      <c r="B144" s="130" t="s">
        <v>149</v>
      </c>
      <c r="C144" s="126" t="n">
        <v>422214</v>
      </c>
      <c r="D144" s="127" t="n">
        <v>422214</v>
      </c>
      <c r="E144" s="127" t="n">
        <v>844431</v>
      </c>
      <c r="F144" s="126" t="n">
        <v>393288</v>
      </c>
      <c r="G144" s="127" t="n">
        <v>393288</v>
      </c>
      <c r="H144" s="128" t="n">
        <v>786576</v>
      </c>
    </row>
    <row r="145" s="15" customFormat="true" ht="25.5" hidden="false" customHeight="false" outlineLevel="0" collapsed="false">
      <c r="A145" s="131" t="s">
        <v>150</v>
      </c>
      <c r="B145" s="125" t="s">
        <v>151</v>
      </c>
      <c r="C145" s="126" t="n">
        <v>422214</v>
      </c>
      <c r="D145" s="127" t="n">
        <v>422214</v>
      </c>
      <c r="E145" s="128" t="n">
        <v>844431</v>
      </c>
      <c r="F145" s="126" t="n">
        <v>393288</v>
      </c>
      <c r="G145" s="127" t="n">
        <v>393288</v>
      </c>
      <c r="H145" s="128" t="n">
        <v>786576</v>
      </c>
    </row>
    <row r="146" s="15" customFormat="true" ht="12.75" hidden="false" customHeight="false" outlineLevel="0" collapsed="false">
      <c r="A146" s="132" t="s">
        <v>152</v>
      </c>
      <c r="B146" s="84" t="s">
        <v>153</v>
      </c>
      <c r="C146" s="133"/>
      <c r="D146" s="134"/>
      <c r="E146" s="135"/>
      <c r="F146" s="133"/>
      <c r="G146" s="134"/>
      <c r="H146" s="136"/>
    </row>
    <row r="147" s="15" customFormat="true" ht="13.5" hidden="false" customHeight="false" outlineLevel="0" collapsed="false">
      <c r="A147" s="132" t="s">
        <v>154</v>
      </c>
      <c r="B147" s="137"/>
      <c r="C147" s="133"/>
      <c r="D147" s="134"/>
      <c r="E147" s="135"/>
      <c r="F147" s="133"/>
      <c r="G147" s="134"/>
      <c r="H147" s="136"/>
    </row>
    <row r="148" s="15" customFormat="true" ht="12.75" hidden="false" customHeight="false" outlineLevel="0" collapsed="false">
      <c r="A148" s="94" t="s">
        <v>21</v>
      </c>
      <c r="B148" s="95" t="s">
        <v>155</v>
      </c>
      <c r="C148" s="96" t="n">
        <f aca="false">SUM(C149)</f>
        <v>100897</v>
      </c>
      <c r="D148" s="97" t="n">
        <f aca="false">SUM(D149:D150)</f>
        <v>135848</v>
      </c>
      <c r="E148" s="98" t="n">
        <f aca="false">E149</f>
        <v>185643</v>
      </c>
      <c r="F148" s="96" t="n">
        <f aca="false">SUM(F149)</f>
        <v>69210</v>
      </c>
      <c r="G148" s="97" t="n">
        <f aca="false">SUM(G149:G150)</f>
        <v>85069</v>
      </c>
      <c r="H148" s="98" t="n">
        <v>158710</v>
      </c>
    </row>
    <row r="149" s="15" customFormat="true" ht="12.75" hidden="false" customHeight="false" outlineLevel="0" collapsed="false">
      <c r="A149" s="138" t="s">
        <v>88</v>
      </c>
      <c r="B149" s="59" t="s">
        <v>156</v>
      </c>
      <c r="C149" s="133" t="n">
        <v>100897</v>
      </c>
      <c r="D149" s="134" t="n">
        <v>135848</v>
      </c>
      <c r="E149" s="135" t="n">
        <v>185643</v>
      </c>
      <c r="F149" s="133" t="n">
        <v>69210</v>
      </c>
      <c r="G149" s="134" t="n">
        <v>85069</v>
      </c>
      <c r="H149" s="135" t="n">
        <v>158710</v>
      </c>
    </row>
    <row r="150" s="15" customFormat="true" ht="13.5" hidden="false" customHeight="false" outlineLevel="0" collapsed="false">
      <c r="A150" s="138" t="s">
        <v>90</v>
      </c>
      <c r="B150" s="59" t="s">
        <v>157</v>
      </c>
      <c r="C150" s="133"/>
      <c r="D150" s="134"/>
      <c r="E150" s="139"/>
      <c r="F150" s="133"/>
      <c r="G150" s="134"/>
      <c r="H150" s="135"/>
    </row>
    <row r="151" s="15" customFormat="true" ht="12.75" hidden="false" customHeight="false" outlineLevel="0" collapsed="false">
      <c r="A151" s="94" t="s">
        <v>29</v>
      </c>
      <c r="B151" s="95" t="s">
        <v>158</v>
      </c>
      <c r="C151" s="96" t="n">
        <f aca="false">SUM(C152:C154)</f>
        <v>1337110</v>
      </c>
      <c r="D151" s="97" t="n">
        <f aca="false">SUM(D152:D155)</f>
        <v>1327424</v>
      </c>
      <c r="E151" s="98" t="n">
        <f aca="false">SUM(E152:E155)</f>
        <v>2606915</v>
      </c>
      <c r="F151" s="96" t="n">
        <f aca="false">SUM(F152:F155)</f>
        <v>1154421</v>
      </c>
      <c r="G151" s="97" t="n">
        <f aca="false">SUM(G152:G155)</f>
        <v>1013538</v>
      </c>
      <c r="H151" s="98" t="n">
        <v>2558187</v>
      </c>
    </row>
    <row r="152" s="15" customFormat="true" ht="12.75" hidden="false" customHeight="false" outlineLevel="0" collapsed="false">
      <c r="A152" s="138" t="s">
        <v>88</v>
      </c>
      <c r="B152" s="59" t="s">
        <v>159</v>
      </c>
      <c r="C152" s="126" t="n">
        <v>1077985</v>
      </c>
      <c r="D152" s="127" t="n">
        <v>1071772</v>
      </c>
      <c r="E152" s="128" t="n">
        <v>2109814</v>
      </c>
      <c r="F152" s="133" t="n">
        <v>933819</v>
      </c>
      <c r="G152" s="134" t="n">
        <v>821508</v>
      </c>
      <c r="H152" s="135" t="n">
        <f aca="false">H151-H154</f>
        <v>2078942</v>
      </c>
    </row>
    <row r="153" s="15" customFormat="true" ht="12.75" hidden="false" customHeight="false" outlineLevel="0" collapsed="false">
      <c r="A153" s="138" t="s">
        <v>90</v>
      </c>
      <c r="B153" s="59" t="s">
        <v>160</v>
      </c>
      <c r="C153" s="140"/>
      <c r="D153" s="141"/>
      <c r="E153" s="142"/>
      <c r="F153" s="143"/>
      <c r="G153" s="144"/>
      <c r="H153" s="145"/>
    </row>
    <row r="154" s="15" customFormat="true" ht="12.75" hidden="false" customHeight="false" outlineLevel="0" collapsed="false">
      <c r="A154" s="138" t="s">
        <v>92</v>
      </c>
      <c r="B154" s="59" t="s">
        <v>161</v>
      </c>
      <c r="C154" s="140" t="n">
        <v>259125</v>
      </c>
      <c r="D154" s="141" t="n">
        <v>255652</v>
      </c>
      <c r="E154" s="142" t="n">
        <v>497101</v>
      </c>
      <c r="F154" s="143" t="n">
        <v>220602</v>
      </c>
      <c r="G154" s="144" t="n">
        <v>192030</v>
      </c>
      <c r="H154" s="145" t="n">
        <v>479245</v>
      </c>
    </row>
    <row r="155" s="15" customFormat="true" ht="13.5" hidden="false" customHeight="false" outlineLevel="0" collapsed="false">
      <c r="A155" s="138" t="s">
        <v>94</v>
      </c>
      <c r="B155" s="59" t="s">
        <v>162</v>
      </c>
      <c r="C155" s="140"/>
      <c r="D155" s="141"/>
      <c r="E155" s="146"/>
      <c r="F155" s="143"/>
      <c r="G155" s="144"/>
      <c r="H155" s="145"/>
    </row>
    <row r="156" s="15" customFormat="true" ht="12.75" hidden="false" customHeight="false" outlineLevel="0" collapsed="false">
      <c r="A156" s="94" t="s">
        <v>44</v>
      </c>
      <c r="B156" s="95" t="s">
        <v>163</v>
      </c>
      <c r="C156" s="96" t="n">
        <f aca="false">SUM(C157)</f>
        <v>102000</v>
      </c>
      <c r="D156" s="97" t="n">
        <f aca="false">SUM(D157:D158)</f>
        <v>100074</v>
      </c>
      <c r="E156" s="98" t="n">
        <f aca="false">SUM(E157)</f>
        <v>204000</v>
      </c>
      <c r="F156" s="96" t="n">
        <f aca="false">SUM(F157)</f>
        <v>105000</v>
      </c>
      <c r="G156" s="97" t="n">
        <f aca="false">SUM(G157)</f>
        <v>96767</v>
      </c>
      <c r="H156" s="98" t="n">
        <v>210000</v>
      </c>
    </row>
    <row r="157" s="15" customFormat="true" ht="25.5" hidden="false" customHeight="false" outlineLevel="0" collapsed="false">
      <c r="A157" s="138" t="s">
        <v>88</v>
      </c>
      <c r="B157" s="59" t="s">
        <v>164</v>
      </c>
      <c r="C157" s="143" t="n">
        <v>102000</v>
      </c>
      <c r="D157" s="144" t="n">
        <v>100074</v>
      </c>
      <c r="E157" s="145" t="n">
        <v>204000</v>
      </c>
      <c r="F157" s="143" t="n">
        <v>105000</v>
      </c>
      <c r="G157" s="144" t="n">
        <v>96767</v>
      </c>
      <c r="H157" s="145" t="n">
        <v>210000</v>
      </c>
    </row>
    <row r="158" s="15" customFormat="true" ht="25.5" hidden="false" customHeight="false" outlineLevel="0" collapsed="false">
      <c r="A158" s="138" t="s">
        <v>90</v>
      </c>
      <c r="B158" s="59" t="s">
        <v>165</v>
      </c>
      <c r="C158" s="143"/>
      <c r="D158" s="144"/>
      <c r="E158" s="145"/>
      <c r="F158" s="143"/>
      <c r="G158" s="144"/>
      <c r="H158" s="145"/>
    </row>
    <row r="159" s="15" customFormat="true" ht="12.75" hidden="false" customHeight="false" outlineLevel="0" collapsed="false">
      <c r="A159" s="147" t="s">
        <v>46</v>
      </c>
      <c r="B159" s="59" t="s">
        <v>166</v>
      </c>
      <c r="C159" s="143" t="n">
        <v>454937</v>
      </c>
      <c r="D159" s="144" t="n">
        <v>362968</v>
      </c>
      <c r="E159" s="145" t="n">
        <v>927674</v>
      </c>
      <c r="F159" s="143" t="n">
        <v>439681</v>
      </c>
      <c r="G159" s="144" t="n">
        <v>337596</v>
      </c>
      <c r="H159" s="145" t="n">
        <v>886642</v>
      </c>
    </row>
    <row r="160" s="15" customFormat="true" ht="12.75" hidden="false" customHeight="false" outlineLevel="0" collapsed="false">
      <c r="A160" s="147" t="s">
        <v>167</v>
      </c>
      <c r="B160" s="59" t="s">
        <v>168</v>
      </c>
      <c r="C160" s="143"/>
      <c r="D160" s="144"/>
      <c r="E160" s="145"/>
      <c r="F160" s="143"/>
      <c r="G160" s="144"/>
      <c r="H160" s="145"/>
    </row>
    <row r="161" s="15" customFormat="true" ht="12.75" hidden="false" customHeight="false" outlineLevel="0" collapsed="false">
      <c r="A161" s="147" t="s">
        <v>169</v>
      </c>
      <c r="B161" s="59" t="s">
        <v>170</v>
      </c>
      <c r="C161" s="143"/>
      <c r="D161" s="144"/>
      <c r="E161" s="145"/>
      <c r="F161" s="143"/>
      <c r="G161" s="144"/>
      <c r="H161" s="145"/>
    </row>
    <row r="162" s="15" customFormat="true" ht="25.5" hidden="false" customHeight="false" outlineLevel="0" collapsed="false">
      <c r="A162" s="147" t="s">
        <v>48</v>
      </c>
      <c r="B162" s="59" t="s">
        <v>171</v>
      </c>
      <c r="C162" s="143"/>
      <c r="D162" s="144"/>
      <c r="E162" s="145"/>
      <c r="F162" s="143"/>
      <c r="G162" s="144"/>
      <c r="H162" s="145"/>
    </row>
    <row r="163" s="15" customFormat="true" ht="12.75" hidden="false" customHeight="false" outlineLevel="0" collapsed="false">
      <c r="A163" s="147" t="s">
        <v>172</v>
      </c>
      <c r="B163" s="59" t="s">
        <v>168</v>
      </c>
      <c r="C163" s="143"/>
      <c r="D163" s="144"/>
      <c r="E163" s="145"/>
      <c r="F163" s="143"/>
      <c r="G163" s="144"/>
      <c r="H163" s="145"/>
    </row>
    <row r="164" s="15" customFormat="true" ht="12.75" hidden="false" customHeight="false" outlineLevel="0" collapsed="false">
      <c r="A164" s="147" t="s">
        <v>173</v>
      </c>
      <c r="B164" s="59" t="s">
        <v>170</v>
      </c>
      <c r="C164" s="143"/>
      <c r="D164" s="144"/>
      <c r="E164" s="145"/>
      <c r="F164" s="143"/>
      <c r="G164" s="144"/>
      <c r="H164" s="145"/>
    </row>
    <row r="165" s="15" customFormat="true" ht="25.5" hidden="false" customHeight="false" outlineLevel="0" collapsed="false">
      <c r="A165" s="147" t="s">
        <v>117</v>
      </c>
      <c r="B165" s="59" t="s">
        <v>174</v>
      </c>
      <c r="C165" s="143"/>
      <c r="D165" s="144"/>
      <c r="E165" s="145"/>
      <c r="F165" s="143"/>
      <c r="G165" s="144"/>
      <c r="H165" s="145"/>
    </row>
    <row r="166" s="15" customFormat="true" ht="12.75" hidden="false" customHeight="false" outlineLevel="0" collapsed="false">
      <c r="A166" s="147" t="s">
        <v>119</v>
      </c>
      <c r="B166" s="59" t="s">
        <v>175</v>
      </c>
      <c r="C166" s="143" t="n">
        <v>1500</v>
      </c>
      <c r="D166" s="144" t="n">
        <v>7440</v>
      </c>
      <c r="E166" s="145" t="n">
        <v>15200</v>
      </c>
      <c r="F166" s="143" t="n">
        <v>1500</v>
      </c>
      <c r="G166" s="144" t="n">
        <v>3297</v>
      </c>
      <c r="H166" s="145" t="n">
        <v>8073</v>
      </c>
    </row>
    <row r="167" s="15" customFormat="true" ht="25.5" hidden="false" customHeight="false" outlineLevel="0" collapsed="false">
      <c r="A167" s="147" t="s">
        <v>121</v>
      </c>
      <c r="B167" s="59" t="s">
        <v>176</v>
      </c>
      <c r="C167" s="143"/>
      <c r="D167" s="144"/>
      <c r="E167" s="145"/>
      <c r="F167" s="143"/>
      <c r="G167" s="144"/>
      <c r="H167" s="145"/>
    </row>
    <row r="168" s="15" customFormat="true" ht="12.75" hidden="false" customHeight="false" outlineLevel="0" collapsed="false">
      <c r="A168" s="147" t="s">
        <v>123</v>
      </c>
      <c r="B168" s="59" t="s">
        <v>177</v>
      </c>
      <c r="C168" s="143" t="n">
        <v>0</v>
      </c>
      <c r="D168" s="144" t="n">
        <v>0</v>
      </c>
      <c r="E168" s="145" t="n">
        <v>0</v>
      </c>
      <c r="F168" s="143" t="n">
        <v>10502</v>
      </c>
      <c r="G168" s="144" t="n">
        <v>18829</v>
      </c>
      <c r="H168" s="145" t="n">
        <v>55000</v>
      </c>
    </row>
    <row r="169" s="15" customFormat="true" ht="13.5" hidden="false" customHeight="false" outlineLevel="0" collapsed="false">
      <c r="A169" s="147"/>
      <c r="B169" s="59" t="s">
        <v>33</v>
      </c>
      <c r="C169" s="143"/>
      <c r="D169" s="144"/>
      <c r="E169" s="145"/>
      <c r="F169" s="143"/>
      <c r="G169" s="144"/>
      <c r="H169" s="145"/>
    </row>
    <row r="170" s="15" customFormat="true" ht="25.5" hidden="false" customHeight="false" outlineLevel="0" collapsed="false">
      <c r="A170" s="94" t="s">
        <v>128</v>
      </c>
      <c r="B170" s="95" t="s">
        <v>178</v>
      </c>
      <c r="C170" s="97" t="n">
        <f aca="false">C136+C144-C148-C151-C156-C159+C166-C168</f>
        <v>400094.49</v>
      </c>
      <c r="D170" s="97" t="n">
        <f aca="false">D136+D144-D148-D151-D156-D159+D166-D168</f>
        <v>704940.27</v>
      </c>
      <c r="E170" s="97" t="n">
        <f aca="false">E136+E144-E148-E151-E156-E159+E166-E168</f>
        <v>794742.04</v>
      </c>
      <c r="F170" s="97" t="n">
        <f aca="false">F136+F144-F148-F151-F156-F159+F166-F168</f>
        <v>394103.08</v>
      </c>
      <c r="G170" s="97" t="n">
        <f aca="false">G136+G144-G148-G151-G156-G159+G166-G168</f>
        <v>803501.74</v>
      </c>
      <c r="H170" s="97" t="n">
        <f aca="false">H136+H144-H148-H151-H156-H159+H166-H168</f>
        <v>316093.549999999</v>
      </c>
    </row>
    <row r="171" s="15" customFormat="true" ht="12.75" hidden="false" customHeight="false" outlineLevel="0" collapsed="false">
      <c r="A171" s="147" t="s">
        <v>130</v>
      </c>
      <c r="B171" s="59" t="s">
        <v>179</v>
      </c>
      <c r="C171" s="143"/>
      <c r="D171" s="144"/>
      <c r="E171" s="148"/>
      <c r="F171" s="143"/>
      <c r="G171" s="144"/>
      <c r="H171" s="145"/>
    </row>
    <row r="172" s="15" customFormat="true" ht="13.5" hidden="false" customHeight="false" outlineLevel="0" collapsed="false">
      <c r="A172" s="147" t="s">
        <v>180</v>
      </c>
      <c r="B172" s="59" t="s">
        <v>181</v>
      </c>
      <c r="C172" s="143"/>
      <c r="D172" s="144"/>
      <c r="E172" s="148"/>
      <c r="F172" s="143"/>
      <c r="G172" s="144"/>
      <c r="H172" s="145"/>
    </row>
    <row r="173" s="15" customFormat="true" ht="12.75" hidden="false" customHeight="false" outlineLevel="0" collapsed="false">
      <c r="A173" s="94" t="s">
        <v>182</v>
      </c>
      <c r="B173" s="95" t="s">
        <v>183</v>
      </c>
      <c r="C173" s="96" t="n">
        <f aca="false">C170</f>
        <v>400094.49</v>
      </c>
      <c r="D173" s="97" t="n">
        <f aca="false">D170</f>
        <v>704940.27</v>
      </c>
      <c r="E173" s="98" t="n">
        <f aca="false">E170+F171-F172</f>
        <v>794742.04</v>
      </c>
      <c r="F173" s="96" t="n">
        <f aca="false">F170</f>
        <v>394103.08</v>
      </c>
      <c r="G173" s="97" t="n">
        <f aca="false">G170</f>
        <v>803501.74</v>
      </c>
      <c r="H173" s="98" t="n">
        <f aca="false">H170+I171-I172</f>
        <v>316093.549999999</v>
      </c>
    </row>
    <row r="174" s="15" customFormat="true" ht="12.75" hidden="false" customHeight="false" outlineLevel="0" collapsed="false">
      <c r="A174" s="147" t="s">
        <v>184</v>
      </c>
      <c r="B174" s="59" t="s">
        <v>185</v>
      </c>
      <c r="C174" s="143" t="n">
        <v>62670</v>
      </c>
      <c r="D174" s="144" t="n">
        <v>62670</v>
      </c>
      <c r="E174" s="145" t="n">
        <v>168883</v>
      </c>
      <c r="F174" s="143" t="n">
        <v>74480</v>
      </c>
      <c r="G174" s="144" t="n">
        <v>59616</v>
      </c>
      <c r="H174" s="145" t="n">
        <v>47414</v>
      </c>
    </row>
    <row r="175" s="15" customFormat="true" ht="12.75" hidden="false" customHeight="false" outlineLevel="0" collapsed="false">
      <c r="A175" s="149"/>
      <c r="B175" s="59" t="s">
        <v>33</v>
      </c>
      <c r="C175" s="150"/>
      <c r="D175" s="151"/>
      <c r="E175" s="152"/>
      <c r="F175" s="150"/>
      <c r="G175" s="151"/>
      <c r="H175" s="152"/>
    </row>
    <row r="176" s="15" customFormat="true" ht="13.5" hidden="false" customHeight="false" outlineLevel="0" collapsed="false">
      <c r="A176" s="149" t="s">
        <v>186</v>
      </c>
      <c r="B176" s="153" t="s">
        <v>187</v>
      </c>
      <c r="C176" s="150"/>
      <c r="D176" s="151"/>
      <c r="E176" s="152"/>
      <c r="F176" s="150"/>
      <c r="G176" s="151"/>
      <c r="H176" s="152"/>
    </row>
    <row r="177" s="15" customFormat="true" ht="12.75" hidden="false" customHeight="false" outlineLevel="0" collapsed="false">
      <c r="A177" s="154" t="s">
        <v>188</v>
      </c>
      <c r="B177" s="155" t="s">
        <v>189</v>
      </c>
      <c r="C177" s="156" t="n">
        <f aca="false">C173-C174</f>
        <v>337424.49</v>
      </c>
      <c r="D177" s="157" t="n">
        <f aca="false">D173-D174</f>
        <v>642270.27</v>
      </c>
      <c r="E177" s="158" t="n">
        <f aca="false">E173-E174</f>
        <v>625859.04</v>
      </c>
      <c r="F177" s="156" t="n">
        <f aca="false">F173-F174</f>
        <v>319623.08</v>
      </c>
      <c r="G177" s="157" t="n">
        <f aca="false">G173-G174</f>
        <v>743885.74</v>
      </c>
      <c r="H177" s="158" t="n">
        <f aca="false">H173-H174</f>
        <v>268679.549999999</v>
      </c>
    </row>
    <row r="178" s="161" customFormat="true" ht="15" hidden="false" customHeight="false" outlineLevel="0" collapsed="false">
      <c r="A178" s="159"/>
      <c r="B178" s="160"/>
      <c r="C178" s="159"/>
      <c r="D178" s="159"/>
      <c r="E178" s="159"/>
      <c r="F178" s="159"/>
      <c r="G178" s="159"/>
      <c r="H178" s="159"/>
    </row>
    <row r="179" customFormat="false" ht="15.75" hidden="false" customHeight="false" outlineLevel="0" collapsed="false">
      <c r="A179" s="4" t="s">
        <v>190</v>
      </c>
    </row>
    <row r="180" customFormat="false" ht="15.75" hidden="false" customHeight="false" outlineLevel="0" collapsed="false">
      <c r="A180" s="4" t="s">
        <v>191</v>
      </c>
    </row>
    <row r="181" s="163" customFormat="true" ht="22.5" hidden="false" customHeight="true" outlineLevel="0" collapsed="false">
      <c r="A181" s="10"/>
      <c r="B181" s="162" t="s">
        <v>192</v>
      </c>
      <c r="C181" s="162"/>
      <c r="D181" s="162"/>
      <c r="E181" s="162"/>
      <c r="F181" s="162"/>
      <c r="G181" s="162"/>
      <c r="H181" s="162"/>
    </row>
    <row r="182" s="163" customFormat="true" ht="22.5" hidden="false" customHeight="true" outlineLevel="0" collapsed="false">
      <c r="A182" s="10"/>
      <c r="B182" s="164"/>
      <c r="C182" s="164"/>
      <c r="D182" s="164"/>
      <c r="E182" s="164"/>
      <c r="F182" s="164"/>
      <c r="G182" s="164"/>
      <c r="H182" s="164"/>
    </row>
    <row r="183" s="15" customFormat="true" ht="12.75" hidden="false" customHeight="true" outlineLevel="0" collapsed="false">
      <c r="A183" s="12" t="s">
        <v>3</v>
      </c>
      <c r="B183" s="12" t="s">
        <v>4</v>
      </c>
      <c r="C183" s="117" t="s">
        <v>5</v>
      </c>
      <c r="D183" s="117"/>
      <c r="E183" s="117"/>
      <c r="F183" s="117" t="s">
        <v>6</v>
      </c>
      <c r="G183" s="117"/>
      <c r="H183" s="118"/>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65" t="s">
        <v>13</v>
      </c>
      <c r="B185" s="166" t="s">
        <v>193</v>
      </c>
      <c r="C185" s="167"/>
      <c r="D185" s="168"/>
      <c r="E185" s="169"/>
      <c r="F185" s="167"/>
      <c r="G185" s="168"/>
      <c r="H185" s="170"/>
    </row>
    <row r="186" s="15" customFormat="true" ht="12.75" hidden="false" customHeight="false" outlineLevel="0" collapsed="false">
      <c r="A186" s="147" t="s">
        <v>15</v>
      </c>
      <c r="B186" s="59" t="s">
        <v>194</v>
      </c>
      <c r="C186" s="133"/>
      <c r="D186" s="134"/>
      <c r="E186" s="135"/>
      <c r="F186" s="133"/>
      <c r="G186" s="134"/>
      <c r="H186" s="136"/>
    </row>
    <row r="187" s="15" customFormat="true" ht="12.75" hidden="false" customHeight="false" outlineLevel="0" collapsed="false">
      <c r="A187" s="147" t="s">
        <v>17</v>
      </c>
      <c r="B187" s="59" t="s">
        <v>195</v>
      </c>
      <c r="C187" s="133"/>
      <c r="D187" s="134"/>
      <c r="E187" s="135"/>
      <c r="F187" s="133"/>
      <c r="G187" s="134"/>
      <c r="H187" s="136"/>
    </row>
    <row r="188" s="15" customFormat="true" ht="12.75" hidden="false" customHeight="false" outlineLevel="0" collapsed="false">
      <c r="A188" s="147" t="s">
        <v>19</v>
      </c>
      <c r="B188" s="59" t="s">
        <v>196</v>
      </c>
      <c r="C188" s="133"/>
      <c r="D188" s="134"/>
      <c r="E188" s="135"/>
      <c r="F188" s="133"/>
      <c r="G188" s="134"/>
      <c r="H188" s="136"/>
    </row>
    <row r="189" s="15" customFormat="true" ht="12.75" hidden="false" customHeight="false" outlineLevel="0" collapsed="false">
      <c r="A189" s="147" t="s">
        <v>21</v>
      </c>
      <c r="B189" s="59" t="s">
        <v>197</v>
      </c>
      <c r="C189" s="133"/>
      <c r="D189" s="134"/>
      <c r="E189" s="135"/>
      <c r="F189" s="133"/>
      <c r="G189" s="134"/>
      <c r="H189" s="136"/>
    </row>
    <row r="190" s="15" customFormat="true" ht="25.5" hidden="false" customHeight="false" outlineLevel="0" collapsed="false">
      <c r="A190" s="147" t="s">
        <v>29</v>
      </c>
      <c r="B190" s="59" t="s">
        <v>198</v>
      </c>
      <c r="C190" s="133"/>
      <c r="D190" s="134"/>
      <c r="E190" s="135"/>
      <c r="F190" s="133"/>
      <c r="G190" s="134"/>
      <c r="H190" s="136"/>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B8" activeCellId="0" sqref="B8:K10"/>
    </sheetView>
  </sheetViews>
  <sheetFormatPr defaultColWidth="9.13671875" defaultRowHeight="15" zeroHeight="false" outlineLevelRow="0" outlineLevelCol="0"/>
  <cols>
    <col collapsed="false" customWidth="true" hidden="false" outlineLevel="0" max="1" min="1" style="171" width="4.56"/>
    <col collapsed="false" customWidth="true" hidden="false" outlineLevel="0" max="2" min="2" style="171" width="17.42"/>
    <col collapsed="false" customWidth="true" hidden="false" outlineLevel="0" max="3" min="3" style="171" width="34.56"/>
    <col collapsed="false" customWidth="true" hidden="false" outlineLevel="0" max="4" min="4" style="171" width="10.71"/>
    <col collapsed="false" customWidth="true" hidden="false" outlineLevel="0" max="5" min="5" style="171" width="11.99"/>
    <col collapsed="false" customWidth="true" hidden="false" outlineLevel="0" max="6" min="6" style="171" width="10.28"/>
    <col collapsed="false" customWidth="true" hidden="false" outlineLevel="0" max="7" min="7" style="171" width="10.85"/>
    <col collapsed="false" customWidth="true" hidden="false" outlineLevel="0" max="10" min="8" style="171" width="10.28"/>
    <col collapsed="false" customWidth="true" hidden="false" outlineLevel="0" max="11" min="11" style="171" width="11.28"/>
    <col collapsed="false" customWidth="false" hidden="false" outlineLevel="0" max="257" min="12" style="171"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72"/>
      <c r="B4" s="173" t="s">
        <v>199</v>
      </c>
      <c r="C4" s="173"/>
      <c r="D4" s="173"/>
      <c r="E4" s="173"/>
      <c r="F4" s="173"/>
      <c r="G4" s="173"/>
      <c r="H4" s="173"/>
      <c r="I4" s="173"/>
      <c r="J4" s="174"/>
    </row>
    <row r="5" customFormat="false" ht="15" hidden="false" customHeight="false" outlineLevel="0" collapsed="false">
      <c r="A5" s="175"/>
      <c r="B5" s="176" t="s">
        <v>200</v>
      </c>
      <c r="C5" s="175"/>
      <c r="D5" s="175"/>
      <c r="E5" s="175"/>
      <c r="F5" s="175"/>
      <c r="G5" s="175"/>
      <c r="H5" s="175"/>
      <c r="I5" s="175"/>
      <c r="J5" s="175"/>
    </row>
    <row r="6" s="178" customFormat="true" ht="89.25" hidden="false" customHeight="false" outlineLevel="0" collapsed="false">
      <c r="A6" s="177" t="s">
        <v>3</v>
      </c>
      <c r="B6" s="177" t="s">
        <v>201</v>
      </c>
      <c r="C6" s="177" t="s">
        <v>202</v>
      </c>
      <c r="D6" s="177" t="s">
        <v>203</v>
      </c>
      <c r="E6" s="177" t="s">
        <v>204</v>
      </c>
      <c r="F6" s="177" t="s">
        <v>205</v>
      </c>
      <c r="G6" s="177" t="s">
        <v>206</v>
      </c>
      <c r="H6" s="177" t="s">
        <v>207</v>
      </c>
      <c r="I6" s="177" t="s">
        <v>208</v>
      </c>
      <c r="J6" s="177" t="s">
        <v>209</v>
      </c>
      <c r="K6" s="177" t="s">
        <v>210</v>
      </c>
    </row>
    <row r="7" s="181" customFormat="true" ht="18" hidden="false" customHeight="true" outlineLevel="0" collapsed="false">
      <c r="A7" s="179" t="n">
        <v>1</v>
      </c>
      <c r="B7" s="180" t="s">
        <v>211</v>
      </c>
      <c r="C7" s="180"/>
      <c r="D7" s="180"/>
      <c r="E7" s="180"/>
      <c r="F7" s="180"/>
      <c r="G7" s="180"/>
      <c r="H7" s="180"/>
      <c r="I7" s="180"/>
      <c r="J7" s="180"/>
      <c r="K7" s="180"/>
    </row>
    <row r="8" customFormat="false" ht="162.75" hidden="false" customHeight="true" outlineLevel="0" collapsed="false">
      <c r="A8" s="182" t="s">
        <v>212</v>
      </c>
      <c r="B8" s="183" t="s">
        <v>213</v>
      </c>
      <c r="C8" s="184" t="s">
        <v>214</v>
      </c>
      <c r="D8" s="185" t="s">
        <v>215</v>
      </c>
      <c r="E8" s="186" t="s">
        <v>216</v>
      </c>
      <c r="F8" s="187" t="n">
        <v>208578</v>
      </c>
      <c r="G8" s="187" t="n">
        <v>157879</v>
      </c>
      <c r="H8" s="187" t="n">
        <v>50700</v>
      </c>
      <c r="I8" s="187" t="n">
        <v>50700</v>
      </c>
      <c r="J8" s="187" t="n">
        <v>50699</v>
      </c>
      <c r="K8" s="187" t="n">
        <v>0</v>
      </c>
    </row>
    <row r="9" customFormat="false" ht="142.5" hidden="false" customHeight="true" outlineLevel="0" collapsed="false">
      <c r="A9" s="188" t="s">
        <v>217</v>
      </c>
      <c r="B9" s="189" t="s">
        <v>218</v>
      </c>
      <c r="C9" s="190" t="s">
        <v>219</v>
      </c>
      <c r="D9" s="185" t="s">
        <v>215</v>
      </c>
      <c r="E9" s="187" t="s">
        <v>220</v>
      </c>
      <c r="F9" s="187" t="n">
        <v>156510</v>
      </c>
      <c r="G9" s="187" t="n">
        <v>41510</v>
      </c>
      <c r="H9" s="187" t="n">
        <v>115000</v>
      </c>
      <c r="I9" s="187" t="n">
        <v>0</v>
      </c>
      <c r="J9" s="187" t="n">
        <v>5445</v>
      </c>
      <c r="K9" s="187" t="n">
        <v>0</v>
      </c>
    </row>
    <row r="10" customFormat="false" ht="121.5" hidden="false" customHeight="true" outlineLevel="0" collapsed="false">
      <c r="A10" s="188" t="s">
        <v>221</v>
      </c>
      <c r="B10" s="191" t="s">
        <v>222</v>
      </c>
      <c r="C10" s="192" t="s">
        <v>223</v>
      </c>
      <c r="D10" s="185" t="s">
        <v>215</v>
      </c>
      <c r="E10" s="187" t="s">
        <v>224</v>
      </c>
      <c r="F10" s="187" t="n">
        <v>22000</v>
      </c>
      <c r="G10" s="187" t="n">
        <v>0</v>
      </c>
      <c r="H10" s="187" t="n">
        <v>22000</v>
      </c>
      <c r="I10" s="187" t="n">
        <v>0</v>
      </c>
      <c r="J10" s="187" t="n">
        <v>0</v>
      </c>
      <c r="K10" s="187" t="n">
        <v>0</v>
      </c>
    </row>
    <row r="11" customFormat="false" ht="15" hidden="false" customHeight="false" outlineLevel="0" collapsed="false">
      <c r="A11" s="193"/>
      <c r="B11" s="177" t="s">
        <v>225</v>
      </c>
      <c r="C11" s="194" t="s">
        <v>226</v>
      </c>
      <c r="D11" s="194" t="s">
        <v>226</v>
      </c>
      <c r="E11" s="194" t="s">
        <v>226</v>
      </c>
      <c r="F11" s="177"/>
      <c r="G11" s="177"/>
      <c r="H11" s="177"/>
      <c r="I11" s="177"/>
      <c r="J11" s="177"/>
      <c r="K11" s="177"/>
    </row>
    <row r="173" customFormat="false" ht="50.25" hidden="false" customHeight="true" outlineLevel="0" collapsed="false">
      <c r="B173" s="195"/>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D22" activeCellId="0" sqref="D22"/>
    </sheetView>
  </sheetViews>
  <sheetFormatPr defaultColWidth="45.84765625" defaultRowHeight="15.75" zeroHeight="false" outlineLevelRow="0" outlineLevelCol="0"/>
  <cols>
    <col collapsed="false" customWidth="true" hidden="false" outlineLevel="0" max="1" min="1" style="196" width="6.13"/>
    <col collapsed="false" customWidth="true" hidden="false" outlineLevel="0" max="2" min="2" style="9" width="36.42"/>
    <col collapsed="false" customWidth="true" hidden="false" outlineLevel="0" max="3" min="3" style="11" width="10.56"/>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197" width="8.41"/>
    <col collapsed="false" customWidth="true" hidden="false" outlineLevel="0" max="10" min="10" style="197" width="9.56"/>
    <col collapsed="false" customWidth="true" hidden="false" outlineLevel="0" max="11" min="11" style="197"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7</v>
      </c>
      <c r="B1" s="2"/>
      <c r="C1" s="1"/>
      <c r="D1" s="1"/>
      <c r="E1" s="1"/>
      <c r="F1" s="1"/>
      <c r="G1" s="1"/>
      <c r="H1" s="1"/>
      <c r="I1" s="198"/>
      <c r="J1" s="198"/>
      <c r="K1" s="198"/>
    </row>
    <row r="2" s="3" customFormat="true" ht="15.75" hidden="false" customHeight="false" outlineLevel="0" collapsed="false">
      <c r="A2" s="4" t="s">
        <v>228</v>
      </c>
      <c r="B2" s="2"/>
      <c r="C2" s="1"/>
      <c r="D2" s="1"/>
      <c r="E2" s="1"/>
      <c r="F2" s="1"/>
      <c r="G2" s="1"/>
      <c r="H2" s="1"/>
      <c r="I2" s="198"/>
      <c r="J2" s="198"/>
      <c r="K2" s="198"/>
    </row>
    <row r="3" customFormat="false" ht="15.75" hidden="false" customHeight="false" outlineLevel="0" collapsed="false">
      <c r="A3" s="11"/>
      <c r="B3" s="9" t="s">
        <v>229</v>
      </c>
    </row>
    <row r="4" customFormat="false" ht="15.75" hidden="false" customHeight="false" outlineLevel="0" collapsed="false">
      <c r="A4" s="11"/>
    </row>
    <row r="5" s="204" customFormat="true" ht="13.5" hidden="false" customHeight="true" outlineLevel="0" collapsed="false">
      <c r="A5" s="199"/>
      <c r="B5" s="200"/>
      <c r="C5" s="201" t="s">
        <v>230</v>
      </c>
      <c r="D5" s="201"/>
      <c r="E5" s="201"/>
      <c r="F5" s="201" t="s">
        <v>231</v>
      </c>
      <c r="G5" s="201"/>
      <c r="H5" s="201"/>
      <c r="I5" s="202"/>
      <c r="J5" s="202"/>
      <c r="K5" s="202"/>
      <c r="L5" s="203"/>
    </row>
    <row r="6" s="204" customFormat="true" ht="66" hidden="false" customHeight="false" outlineLevel="0" collapsed="false">
      <c r="A6" s="205"/>
      <c r="B6" s="206" t="s">
        <v>232</v>
      </c>
      <c r="C6" s="207" t="s">
        <v>7</v>
      </c>
      <c r="D6" s="207" t="s">
        <v>8</v>
      </c>
      <c r="E6" s="208" t="s">
        <v>9</v>
      </c>
      <c r="F6" s="207" t="s">
        <v>7</v>
      </c>
      <c r="G6" s="207" t="s">
        <v>8</v>
      </c>
      <c r="H6" s="207" t="s">
        <v>9</v>
      </c>
      <c r="I6" s="202"/>
      <c r="J6" s="202"/>
      <c r="K6" s="202"/>
      <c r="L6" s="203"/>
    </row>
    <row r="7" s="204" customFormat="true" ht="12.75" hidden="false" customHeight="false" outlineLevel="0" collapsed="false">
      <c r="A7" s="209" t="s">
        <v>13</v>
      </c>
      <c r="B7" s="210" t="s">
        <v>233</v>
      </c>
      <c r="C7" s="211" t="n">
        <v>93</v>
      </c>
      <c r="D7" s="211" t="n">
        <v>94</v>
      </c>
      <c r="E7" s="211" t="n">
        <v>93</v>
      </c>
      <c r="F7" s="211" t="n">
        <v>92</v>
      </c>
      <c r="G7" s="211" t="n">
        <v>90</v>
      </c>
      <c r="H7" s="211" t="n">
        <v>90</v>
      </c>
      <c r="I7" s="202"/>
      <c r="J7" s="202"/>
      <c r="K7" s="202"/>
      <c r="L7" s="203"/>
    </row>
    <row r="8" s="204" customFormat="true" ht="12.75" hidden="false" customHeight="false" outlineLevel="0" collapsed="false">
      <c r="A8" s="212" t="s">
        <v>137</v>
      </c>
      <c r="B8" s="213" t="s">
        <v>234</v>
      </c>
      <c r="C8" s="214" t="n">
        <v>2</v>
      </c>
      <c r="D8" s="214" t="n">
        <v>2</v>
      </c>
      <c r="E8" s="214" t="n">
        <v>2</v>
      </c>
      <c r="F8" s="214" t="n">
        <v>2</v>
      </c>
      <c r="G8" s="214" t="n">
        <v>2</v>
      </c>
      <c r="H8" s="214" t="n">
        <v>2</v>
      </c>
      <c r="I8" s="202"/>
      <c r="J8" s="202"/>
      <c r="K8" s="202"/>
      <c r="L8" s="203"/>
    </row>
    <row r="9" s="204" customFormat="true" ht="25.5" hidden="false" customHeight="false" outlineLevel="0" collapsed="false">
      <c r="A9" s="212" t="s">
        <v>139</v>
      </c>
      <c r="B9" s="213" t="s">
        <v>235</v>
      </c>
      <c r="C9" s="214" t="n">
        <v>6</v>
      </c>
      <c r="D9" s="214" t="n">
        <v>6</v>
      </c>
      <c r="E9" s="214" t="n">
        <v>6</v>
      </c>
      <c r="F9" s="214" t="n">
        <v>6</v>
      </c>
      <c r="G9" s="214" t="n">
        <v>5</v>
      </c>
      <c r="H9" s="214" t="n">
        <v>6</v>
      </c>
      <c r="I9" s="202"/>
      <c r="J9" s="202"/>
      <c r="K9" s="202"/>
      <c r="L9" s="203"/>
    </row>
    <row r="10" s="204" customFormat="true" ht="12.75" hidden="false" customHeight="false" outlineLevel="0" collapsed="false">
      <c r="A10" s="212" t="s">
        <v>141</v>
      </c>
      <c r="B10" s="213" t="s">
        <v>236</v>
      </c>
      <c r="C10" s="214" t="n">
        <f aca="false">C7-C8-C9</f>
        <v>85</v>
      </c>
      <c r="D10" s="214" t="n">
        <f aca="false">D7-D8-D9</f>
        <v>86</v>
      </c>
      <c r="E10" s="214" t="n">
        <f aca="false">E7-E8-E9</f>
        <v>85</v>
      </c>
      <c r="F10" s="214" t="n">
        <v>84</v>
      </c>
      <c r="G10" s="214" t="n">
        <v>83</v>
      </c>
      <c r="H10" s="214" t="n">
        <v>82</v>
      </c>
      <c r="I10" s="202"/>
      <c r="J10" s="202"/>
      <c r="K10" s="202"/>
      <c r="L10" s="203"/>
    </row>
    <row r="11" s="204" customFormat="true" ht="12.75" hidden="false" customHeight="false" outlineLevel="0" collapsed="false">
      <c r="A11" s="209" t="s">
        <v>15</v>
      </c>
      <c r="B11" s="215" t="s">
        <v>237</v>
      </c>
      <c r="C11" s="211" t="n">
        <v>6</v>
      </c>
      <c r="D11" s="211" t="n">
        <v>7</v>
      </c>
      <c r="E11" s="211" t="n">
        <v>6</v>
      </c>
      <c r="F11" s="211" t="n">
        <v>5</v>
      </c>
      <c r="G11" s="211" t="n">
        <v>5</v>
      </c>
      <c r="H11" s="211" t="n">
        <v>6</v>
      </c>
      <c r="I11" s="202"/>
      <c r="J11" s="202"/>
      <c r="K11" s="202"/>
      <c r="L11" s="203"/>
    </row>
    <row r="12" s="204" customFormat="true" ht="12.75" hidden="false" customHeight="false" outlineLevel="0" collapsed="false">
      <c r="A12" s="209" t="s">
        <v>17</v>
      </c>
      <c r="B12" s="215" t="s">
        <v>238</v>
      </c>
      <c r="C12" s="216" t="n">
        <f aca="false">C13+C18+C22</f>
        <v>1228852</v>
      </c>
      <c r="D12" s="216" t="n">
        <f aca="false">D13+D18+D22</f>
        <v>1214762.44</v>
      </c>
      <c r="E12" s="216" t="n">
        <f aca="false">E13+E18+E22</f>
        <v>2351734</v>
      </c>
      <c r="F12" s="216" t="n">
        <v>1033676</v>
      </c>
      <c r="G12" s="216" t="n">
        <v>932745.03</v>
      </c>
      <c r="H12" s="216" t="n">
        <v>2302108.82760422</v>
      </c>
      <c r="I12" s="202"/>
      <c r="J12" s="202"/>
      <c r="K12" s="202"/>
      <c r="L12" s="203"/>
    </row>
    <row r="13" s="204" customFormat="true" ht="12.75" hidden="false" customHeight="false" outlineLevel="0" collapsed="false">
      <c r="A13" s="212" t="s">
        <v>239</v>
      </c>
      <c r="B13" s="217" t="s">
        <v>240</v>
      </c>
      <c r="C13" s="214" t="n">
        <f aca="false">C14+C15+C16</f>
        <v>809624</v>
      </c>
      <c r="D13" s="218" t="n">
        <f aca="false">D14+D15+D16</f>
        <v>810172.73</v>
      </c>
      <c r="E13" s="214" t="n">
        <f aca="false">E14+E15+E16</f>
        <v>1647692</v>
      </c>
      <c r="F13" s="214" t="n">
        <v>776172</v>
      </c>
      <c r="G13" s="214" t="n">
        <v>716704.37</v>
      </c>
      <c r="H13" s="214" t="n">
        <v>1614492.54</v>
      </c>
      <c r="I13" s="202"/>
      <c r="J13" s="202"/>
      <c r="K13" s="202"/>
      <c r="L13" s="203"/>
    </row>
    <row r="14" s="204" customFormat="true" ht="12.75" hidden="false" customHeight="false" outlineLevel="0" collapsed="false">
      <c r="A14" s="212" t="s">
        <v>241</v>
      </c>
      <c r="B14" s="213" t="s">
        <v>234</v>
      </c>
      <c r="C14" s="219" t="n">
        <v>36110</v>
      </c>
      <c r="D14" s="218" t="n">
        <v>36110</v>
      </c>
      <c r="E14" s="218" t="n">
        <v>78397.58</v>
      </c>
      <c r="F14" s="218" t="n">
        <v>32749.53</v>
      </c>
      <c r="G14" s="218" t="n">
        <v>31496.54</v>
      </c>
      <c r="H14" s="214" t="n">
        <v>65499.03</v>
      </c>
      <c r="I14" s="202"/>
      <c r="J14" s="202"/>
      <c r="K14" s="202"/>
      <c r="L14" s="203"/>
    </row>
    <row r="15" s="204" customFormat="true" ht="25.5" hidden="false" customHeight="false" outlineLevel="0" collapsed="false">
      <c r="A15" s="212" t="s">
        <v>242</v>
      </c>
      <c r="B15" s="213" t="s">
        <v>235</v>
      </c>
      <c r="C15" s="218" t="n">
        <v>99206.32</v>
      </c>
      <c r="D15" s="218" t="n">
        <v>95407</v>
      </c>
      <c r="E15" s="218" t="n">
        <v>198412.65</v>
      </c>
      <c r="F15" s="218" t="n">
        <v>67072.5</v>
      </c>
      <c r="G15" s="218" t="n">
        <v>66311</v>
      </c>
      <c r="H15" s="214" t="n">
        <v>175608</v>
      </c>
      <c r="I15" s="202"/>
      <c r="J15" s="202"/>
      <c r="K15" s="202"/>
      <c r="L15" s="203"/>
    </row>
    <row r="16" s="204" customFormat="true" ht="12.75" hidden="false" customHeight="false" outlineLevel="0" collapsed="false">
      <c r="A16" s="212" t="s">
        <v>243</v>
      </c>
      <c r="B16" s="213" t="s">
        <v>236</v>
      </c>
      <c r="C16" s="218" t="n">
        <f aca="false">809624-C15-C14</f>
        <v>674307.68</v>
      </c>
      <c r="D16" s="218" t="n">
        <f aca="false">810172.73-D15-D14</f>
        <v>678655.73</v>
      </c>
      <c r="E16" s="218" t="n">
        <f aca="false">1647692-E15-E14</f>
        <v>1370881.77</v>
      </c>
      <c r="F16" s="218" t="n">
        <v>676349.97</v>
      </c>
      <c r="G16" s="218" t="n">
        <v>618896.83</v>
      </c>
      <c r="H16" s="214" t="n">
        <v>1373385.51</v>
      </c>
      <c r="I16" s="202"/>
      <c r="J16" s="202"/>
      <c r="K16" s="202"/>
      <c r="L16" s="203"/>
    </row>
    <row r="17" s="204" customFormat="true" ht="12.75" hidden="false" customHeight="false" outlineLevel="0" collapsed="false">
      <c r="A17" s="212" t="s">
        <v>244</v>
      </c>
      <c r="B17" s="213" t="s">
        <v>245</v>
      </c>
      <c r="C17" s="214"/>
      <c r="D17" s="214"/>
      <c r="E17" s="214"/>
      <c r="F17" s="220"/>
      <c r="G17" s="220"/>
      <c r="H17" s="214"/>
      <c r="I17" s="202"/>
      <c r="J17" s="202"/>
      <c r="K17" s="202"/>
      <c r="L17" s="203"/>
    </row>
    <row r="18" s="204" customFormat="true" ht="12.75" hidden="false" customHeight="false" outlineLevel="0" collapsed="false">
      <c r="A18" s="221" t="s">
        <v>246</v>
      </c>
      <c r="B18" s="206" t="s">
        <v>247</v>
      </c>
      <c r="C18" s="214" t="n">
        <f aca="false">C19+C20+C21</f>
        <v>160103</v>
      </c>
      <c r="D18" s="218" t="n">
        <f aca="false">D19+D20+D21</f>
        <v>146139.67</v>
      </c>
      <c r="E18" s="214" t="n">
        <f aca="false">E19+E20+E21</f>
        <v>206941</v>
      </c>
      <c r="F18" s="214" t="n">
        <v>37966</v>
      </c>
      <c r="G18" s="218" t="n">
        <v>20238.71</v>
      </c>
      <c r="H18" s="214" t="n">
        <v>208371</v>
      </c>
      <c r="I18" s="202"/>
      <c r="J18" s="202"/>
      <c r="K18" s="202"/>
      <c r="L18" s="203"/>
    </row>
    <row r="19" s="204" customFormat="true" ht="12.75" hidden="false" customHeight="false" outlineLevel="0" collapsed="false">
      <c r="A19" s="221" t="s">
        <v>248</v>
      </c>
      <c r="B19" s="213" t="s">
        <v>234</v>
      </c>
      <c r="C19" s="214" t="n">
        <v>12037</v>
      </c>
      <c r="D19" s="214" t="n">
        <v>0</v>
      </c>
      <c r="E19" s="218" t="n">
        <v>12036.8</v>
      </c>
      <c r="F19" s="214" t="n">
        <v>0</v>
      </c>
      <c r="G19" s="214" t="n">
        <v>0</v>
      </c>
      <c r="H19" s="214" t="n">
        <v>9629.44</v>
      </c>
      <c r="I19" s="202"/>
      <c r="J19" s="202"/>
      <c r="K19" s="202"/>
      <c r="L19" s="203"/>
    </row>
    <row r="20" s="204" customFormat="true" ht="25.5" hidden="false" customHeight="false" outlineLevel="0" collapsed="false">
      <c r="A20" s="221" t="s">
        <v>249</v>
      </c>
      <c r="B20" s="213" t="s">
        <v>235</v>
      </c>
      <c r="C20" s="214" t="n">
        <v>18538</v>
      </c>
      <c r="D20" s="222" t="n">
        <v>15958.28</v>
      </c>
      <c r="E20" s="214" t="n">
        <v>21476</v>
      </c>
      <c r="F20" s="214" t="n">
        <v>2200</v>
      </c>
      <c r="G20" s="214" t="n">
        <v>440</v>
      </c>
      <c r="H20" s="218" t="n">
        <v>17600</v>
      </c>
      <c r="I20" s="202"/>
      <c r="J20" s="202"/>
      <c r="K20" s="202"/>
      <c r="L20" s="203"/>
    </row>
    <row r="21" s="204" customFormat="true" ht="12.75" hidden="false" customHeight="false" outlineLevel="0" collapsed="false">
      <c r="A21" s="221" t="s">
        <v>250</v>
      </c>
      <c r="B21" s="213" t="s">
        <v>236</v>
      </c>
      <c r="C21" s="214" t="n">
        <f aca="false">160103-C20-C19</f>
        <v>129528</v>
      </c>
      <c r="D21" s="218" t="n">
        <f aca="false">146139.67-D20-D19</f>
        <v>130181.39</v>
      </c>
      <c r="E21" s="218" t="n">
        <f aca="false">206941-E20-E19</f>
        <v>173428.2</v>
      </c>
      <c r="F21" s="214" t="n">
        <v>35766</v>
      </c>
      <c r="G21" s="218" t="n">
        <v>19798.71</v>
      </c>
      <c r="H21" s="214" t="n">
        <v>181141.56</v>
      </c>
      <c r="I21" s="202"/>
      <c r="J21" s="202"/>
      <c r="K21" s="202"/>
      <c r="L21" s="203"/>
    </row>
    <row r="22" s="204" customFormat="true" ht="12.75" hidden="false" customHeight="false" outlineLevel="0" collapsed="false">
      <c r="A22" s="221" t="s">
        <v>251</v>
      </c>
      <c r="B22" s="213" t="s">
        <v>245</v>
      </c>
      <c r="C22" s="214" t="n">
        <v>259125</v>
      </c>
      <c r="D22" s="222" t="n">
        <v>258450.04</v>
      </c>
      <c r="E22" s="218" t="n">
        <v>497101</v>
      </c>
      <c r="F22" s="218" t="n">
        <v>219538</v>
      </c>
      <c r="G22" s="218" t="n">
        <v>195801.95</v>
      </c>
      <c r="H22" s="214" t="n">
        <v>479245.287604222</v>
      </c>
      <c r="I22" s="202"/>
      <c r="J22" s="202"/>
      <c r="K22" s="202"/>
      <c r="L22" s="203"/>
    </row>
    <row r="23" customFormat="false" ht="15.75" hidden="false" customHeight="false" outlineLevel="0" collapsed="false">
      <c r="I23" s="223"/>
      <c r="J23" s="223"/>
      <c r="K23" s="223"/>
      <c r="L23" s="224"/>
    </row>
    <row r="25" customFormat="false" ht="15.75" hidden="false" customHeight="false" outlineLevel="0" collapsed="false">
      <c r="B25" s="225"/>
      <c r="C25" s="225"/>
      <c r="D25" s="225"/>
      <c r="E25" s="225"/>
      <c r="F25" s="225"/>
      <c r="G25" s="225"/>
      <c r="H25" s="225"/>
    </row>
    <row r="26" s="227" customFormat="true" ht="15.75" hidden="false" customHeight="false" outlineLevel="0" collapsed="false">
      <c r="A26" s="196"/>
      <c r="B26" s="225"/>
      <c r="C26" s="225"/>
      <c r="D26" s="225"/>
      <c r="E26" s="225"/>
      <c r="F26" s="225"/>
      <c r="G26" s="225"/>
      <c r="H26" s="225"/>
      <c r="I26" s="226"/>
      <c r="J26" s="226"/>
      <c r="K26" s="226"/>
    </row>
    <row r="27" s="227" customFormat="true" ht="15.75" hidden="false" customHeight="false" outlineLevel="0" collapsed="false">
      <c r="A27" s="196"/>
      <c r="B27" s="225"/>
      <c r="C27" s="225"/>
      <c r="D27" s="225"/>
      <c r="E27" s="225"/>
      <c r="F27" s="225"/>
      <c r="G27" s="225"/>
      <c r="H27" s="225"/>
      <c r="I27" s="226"/>
      <c r="J27" s="226"/>
      <c r="K27" s="226"/>
    </row>
    <row r="28" s="227" customFormat="true" ht="15.75" hidden="false" customHeight="false" outlineLevel="0" collapsed="false">
      <c r="A28" s="196"/>
      <c r="B28" s="225"/>
      <c r="C28" s="225"/>
      <c r="D28" s="225"/>
      <c r="E28" s="225"/>
      <c r="F28" s="225"/>
      <c r="G28" s="225"/>
      <c r="H28" s="225"/>
      <c r="I28" s="226"/>
      <c r="J28" s="226"/>
      <c r="K28" s="226"/>
    </row>
    <row r="29" s="227" customFormat="true" ht="15.75" hidden="false" customHeight="false" outlineLevel="0" collapsed="false">
      <c r="A29" s="196"/>
      <c r="B29" s="9"/>
      <c r="C29" s="11"/>
      <c r="D29" s="11"/>
      <c r="E29" s="11"/>
      <c r="F29" s="11"/>
      <c r="G29" s="11"/>
      <c r="H29" s="11"/>
      <c r="I29" s="226"/>
      <c r="J29" s="226"/>
      <c r="K29" s="226"/>
    </row>
    <row r="30" s="227" customFormat="true" ht="15.75" hidden="false" customHeight="false" outlineLevel="0" collapsed="false">
      <c r="A30" s="196"/>
      <c r="B30" s="9"/>
      <c r="C30" s="11"/>
      <c r="D30" s="11"/>
      <c r="E30" s="11"/>
      <c r="F30" s="11"/>
      <c r="G30" s="11"/>
      <c r="H30" s="11"/>
      <c r="I30" s="226"/>
      <c r="J30" s="226"/>
      <c r="K30" s="226"/>
    </row>
    <row r="31" s="227" customFormat="true" ht="15.75" hidden="false" customHeight="false" outlineLevel="0" collapsed="false">
      <c r="A31" s="196"/>
      <c r="B31" s="9"/>
      <c r="C31" s="11"/>
      <c r="D31" s="11"/>
      <c r="E31" s="11"/>
      <c r="F31" s="11"/>
      <c r="G31" s="11"/>
      <c r="H31" s="11"/>
      <c r="I31" s="226"/>
      <c r="J31" s="226"/>
      <c r="K31" s="226"/>
    </row>
    <row r="32" s="227" customFormat="true" ht="15.75" hidden="false" customHeight="false" outlineLevel="0" collapsed="false">
      <c r="A32" s="196"/>
      <c r="B32" s="9"/>
      <c r="C32" s="11"/>
      <c r="D32" s="11"/>
      <c r="E32" s="11"/>
      <c r="F32" s="11"/>
      <c r="G32" s="11"/>
      <c r="H32" s="11"/>
      <c r="I32" s="226"/>
      <c r="J32" s="226"/>
      <c r="K32" s="226"/>
    </row>
    <row r="191" customFormat="false" ht="50.25" hidden="false" customHeight="true" outlineLevel="0" collapsed="false">
      <c r="B191" s="10"/>
    </row>
  </sheetData>
  <mergeCells count="2">
    <mergeCell ref="C5:E5"/>
    <mergeCell ref="F5:H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R9" activeCellId="0" sqref="R9"/>
    </sheetView>
  </sheetViews>
  <sheetFormatPr defaultColWidth="9.13671875" defaultRowHeight="12.75" zeroHeight="false" outlineLevelRow="0" outlineLevelCol="0"/>
  <cols>
    <col collapsed="false" customWidth="true" hidden="false" outlineLevel="0" max="1" min="1" style="228" width="8.14"/>
    <col collapsed="false" customWidth="true" hidden="false" outlineLevel="0" max="2" min="2" style="228" width="14.85"/>
    <col collapsed="false" customWidth="true" hidden="false" outlineLevel="0" max="3" min="3" style="228" width="28.41"/>
    <col collapsed="false" customWidth="true" hidden="false" outlineLevel="0" max="4" min="4" style="228" width="15.85"/>
    <col collapsed="false" customWidth="true" hidden="false" outlineLevel="0" max="5" min="5" style="229" width="11.13"/>
    <col collapsed="false" customWidth="true" hidden="false" outlineLevel="0" max="6" min="6" style="228" width="10.99"/>
    <col collapsed="false" customWidth="true" hidden="false" outlineLevel="0" max="7" min="7" style="228" width="11.13"/>
    <col collapsed="false" customWidth="true" hidden="false" outlineLevel="0" max="8" min="8" style="228" width="9.7"/>
    <col collapsed="false" customWidth="true" hidden="false" outlineLevel="0" max="9" min="9" style="228" width="10.71"/>
    <col collapsed="false" customWidth="true" hidden="false" outlineLevel="0" max="10" min="10" style="228" width="8.85"/>
    <col collapsed="false" customWidth="false" hidden="false" outlineLevel="0" max="11" min="11" style="230" width="9.14"/>
    <col collapsed="false" customWidth="false" hidden="false" outlineLevel="0" max="257" min="12" style="228" width="9.14"/>
  </cols>
  <sheetData>
    <row r="1" customFormat="false" ht="15" hidden="false" customHeight="false" outlineLevel="0" collapsed="false">
      <c r="A1" s="231" t="s">
        <v>227</v>
      </c>
      <c r="B1" s="232"/>
      <c r="C1" s="232"/>
      <c r="D1" s="232"/>
      <c r="E1" s="233"/>
      <c r="F1" s="232"/>
      <c r="G1" s="232"/>
      <c r="H1" s="232"/>
      <c r="I1" s="232"/>
      <c r="J1" s="232"/>
      <c r="K1" s="234"/>
    </row>
    <row r="2" customFormat="false" ht="30" hidden="false" customHeight="false" outlineLevel="0" collapsed="false">
      <c r="A2" s="235" t="s">
        <v>191</v>
      </c>
      <c r="B2" s="236" t="s">
        <v>252</v>
      </c>
      <c r="C2" s="232"/>
      <c r="D2" s="232"/>
      <c r="E2" s="233"/>
      <c r="F2" s="232"/>
      <c r="G2" s="232"/>
      <c r="H2" s="232"/>
      <c r="I2" s="232"/>
      <c r="J2" s="232"/>
      <c r="K2" s="234"/>
    </row>
    <row r="3" customFormat="false" ht="15" hidden="false" customHeight="false" outlineLevel="0" collapsed="false">
      <c r="A3" s="235" t="s">
        <v>253</v>
      </c>
      <c r="B3" s="237"/>
      <c r="C3" s="237"/>
      <c r="D3" s="237"/>
      <c r="E3" s="238"/>
      <c r="F3" s="237"/>
      <c r="G3" s="237"/>
      <c r="H3" s="237"/>
      <c r="I3" s="237"/>
      <c r="J3" s="237"/>
      <c r="K3" s="239"/>
    </row>
    <row r="4" customFormat="false" ht="30.75" hidden="false" customHeight="true" outlineLevel="0" collapsed="false">
      <c r="A4" s="240"/>
      <c r="B4" s="241" t="s">
        <v>254</v>
      </c>
      <c r="C4" s="242" t="s">
        <v>255</v>
      </c>
      <c r="D4" s="242" t="s">
        <v>256</v>
      </c>
      <c r="E4" s="243" t="s">
        <v>257</v>
      </c>
      <c r="F4" s="242" t="s">
        <v>258</v>
      </c>
      <c r="G4" s="242" t="s">
        <v>259</v>
      </c>
      <c r="H4" s="242" t="s">
        <v>260</v>
      </c>
      <c r="I4" s="242" t="s">
        <v>261</v>
      </c>
      <c r="J4" s="242" t="s">
        <v>262</v>
      </c>
      <c r="K4" s="244" t="s">
        <v>225</v>
      </c>
      <c r="L4" s="245"/>
    </row>
    <row r="5" customFormat="false" ht="30.75" hidden="false" customHeight="true" outlineLevel="0" collapsed="false">
      <c r="A5" s="240"/>
      <c r="B5" s="246" t="s">
        <v>263</v>
      </c>
      <c r="C5" s="247" t="s">
        <v>264</v>
      </c>
      <c r="D5" s="247" t="s">
        <v>265</v>
      </c>
      <c r="E5" s="248" t="n">
        <v>2</v>
      </c>
      <c r="F5" s="249" t="n">
        <v>592.07</v>
      </c>
      <c r="G5" s="249" t="n">
        <v>192</v>
      </c>
      <c r="H5" s="249" t="n">
        <v>80</v>
      </c>
      <c r="I5" s="249" t="n">
        <v>8</v>
      </c>
      <c r="J5" s="249" t="n">
        <f aca="false">17.29+15</f>
        <v>32.29</v>
      </c>
      <c r="K5" s="250" t="n">
        <f aca="false">SUM(F5:J5)</f>
        <v>904.36</v>
      </c>
      <c r="L5" s="245"/>
    </row>
    <row r="6" customFormat="false" ht="30.75" hidden="false" customHeight="true" outlineLevel="0" collapsed="false">
      <c r="A6" s="240"/>
      <c r="B6" s="251" t="s">
        <v>266</v>
      </c>
      <c r="C6" s="252" t="s">
        <v>267</v>
      </c>
      <c r="D6" s="252" t="s">
        <v>265</v>
      </c>
      <c r="E6" s="253" t="n">
        <v>2</v>
      </c>
      <c r="F6" s="252" t="n">
        <v>295.07</v>
      </c>
      <c r="G6" s="254" t="n">
        <v>190</v>
      </c>
      <c r="H6" s="254" t="n">
        <v>80</v>
      </c>
      <c r="I6" s="254" t="n">
        <v>2.2</v>
      </c>
      <c r="J6" s="254" t="n">
        <f aca="false">9+4.24</f>
        <v>13.24</v>
      </c>
      <c r="K6" s="250" t="n">
        <f aca="false">SUM(F6:J6)</f>
        <v>580.51</v>
      </c>
      <c r="L6" s="245"/>
    </row>
    <row r="7" customFormat="false" ht="33" hidden="false" customHeight="true" outlineLevel="0" collapsed="false">
      <c r="A7" s="240"/>
      <c r="B7" s="251" t="s">
        <v>268</v>
      </c>
      <c r="C7" s="252" t="s">
        <v>269</v>
      </c>
      <c r="D7" s="252" t="s">
        <v>270</v>
      </c>
      <c r="E7" s="253" t="n">
        <v>4</v>
      </c>
      <c r="F7" s="252" t="n">
        <v>303.85</v>
      </c>
      <c r="G7" s="252" t="n">
        <v>349.98</v>
      </c>
      <c r="H7" s="254" t="n">
        <v>228</v>
      </c>
      <c r="I7" s="254" t="n">
        <v>5</v>
      </c>
      <c r="J7" s="254" t="n">
        <f aca="false">22+16.9</f>
        <v>38.9</v>
      </c>
      <c r="K7" s="250" t="n">
        <f aca="false">SUM(F7:J7)</f>
        <v>925.73</v>
      </c>
      <c r="L7" s="245"/>
    </row>
    <row r="8" customFormat="false" ht="15" hidden="false" customHeight="false" outlineLevel="0" collapsed="false">
      <c r="A8" s="240"/>
      <c r="B8" s="251" t="s">
        <v>271</v>
      </c>
      <c r="C8" s="252" t="s">
        <v>272</v>
      </c>
      <c r="D8" s="252" t="s">
        <v>265</v>
      </c>
      <c r="E8" s="253" t="n">
        <v>3</v>
      </c>
      <c r="F8" s="252" t="n">
        <v>466.45</v>
      </c>
      <c r="G8" s="254" t="n">
        <v>376</v>
      </c>
      <c r="H8" s="254" t="n">
        <v>120</v>
      </c>
      <c r="I8" s="254" t="n">
        <v>3.3</v>
      </c>
      <c r="J8" s="252" t="n">
        <f aca="false">17.48+11.35</f>
        <v>28.83</v>
      </c>
      <c r="K8" s="250" t="n">
        <f aca="false">SUM(F8:J8)</f>
        <v>994.58</v>
      </c>
      <c r="L8" s="245"/>
    </row>
    <row r="9" customFormat="false" ht="36.75" hidden="false" customHeight="true" outlineLevel="0" collapsed="false">
      <c r="A9" s="240"/>
      <c r="B9" s="251" t="s">
        <v>268</v>
      </c>
      <c r="C9" s="252" t="s">
        <v>269</v>
      </c>
      <c r="D9" s="252" t="s">
        <v>265</v>
      </c>
      <c r="E9" s="253" t="n">
        <v>3</v>
      </c>
      <c r="F9" s="252" t="n">
        <v>452.07</v>
      </c>
      <c r="G9" s="254" t="n">
        <v>302</v>
      </c>
      <c r="H9" s="254" t="n">
        <v>120</v>
      </c>
      <c r="I9" s="254" t="n">
        <v>3.3</v>
      </c>
      <c r="J9" s="254" t="n">
        <f aca="false">10+6.5</f>
        <v>16.5</v>
      </c>
      <c r="K9" s="250" t="n">
        <f aca="false">SUM(F9:J9)</f>
        <v>893.87</v>
      </c>
      <c r="L9" s="245"/>
    </row>
    <row r="10" customFormat="false" ht="30" hidden="false" customHeight="false" outlineLevel="0" collapsed="false">
      <c r="A10" s="240"/>
      <c r="B10" s="251" t="s">
        <v>266</v>
      </c>
      <c r="C10" s="252" t="s">
        <v>267</v>
      </c>
      <c r="D10" s="252" t="s">
        <v>265</v>
      </c>
      <c r="E10" s="253" t="n">
        <v>3</v>
      </c>
      <c r="F10" s="252" t="n">
        <v>295.07</v>
      </c>
      <c r="G10" s="254" t="n">
        <v>325</v>
      </c>
      <c r="H10" s="254" t="n">
        <v>120</v>
      </c>
      <c r="I10" s="254" t="n">
        <v>8</v>
      </c>
      <c r="J10" s="252" t="n">
        <v>17.48</v>
      </c>
      <c r="K10" s="250" t="n">
        <f aca="false">SUM(F10:J10)</f>
        <v>765.55</v>
      </c>
      <c r="L10" s="245"/>
    </row>
    <row r="11" customFormat="false" ht="36" hidden="false" customHeight="true" outlineLevel="0" collapsed="false">
      <c r="A11" s="240"/>
      <c r="B11" s="251" t="s">
        <v>268</v>
      </c>
      <c r="C11" s="252" t="s">
        <v>269</v>
      </c>
      <c r="D11" s="252" t="s">
        <v>270</v>
      </c>
      <c r="E11" s="253" t="n">
        <v>4</v>
      </c>
      <c r="F11" s="252" t="n">
        <v>366.85</v>
      </c>
      <c r="G11" s="252" t="n">
        <v>498.99</v>
      </c>
      <c r="H11" s="254" t="n">
        <v>228</v>
      </c>
      <c r="I11" s="254" t="n">
        <v>8</v>
      </c>
      <c r="J11" s="252" t="n">
        <f aca="false">18.95+19.88+22</f>
        <v>60.83</v>
      </c>
      <c r="K11" s="250" t="n">
        <f aca="false">SUM(F11:J11)</f>
        <v>1162.67</v>
      </c>
      <c r="L11" s="245"/>
    </row>
    <row r="12" customFormat="false" ht="39" hidden="false" customHeight="true" outlineLevel="0" collapsed="false">
      <c r="A12" s="240"/>
      <c r="B12" s="251" t="s">
        <v>271</v>
      </c>
      <c r="C12" s="252" t="s">
        <v>272</v>
      </c>
      <c r="D12" s="252" t="s">
        <v>273</v>
      </c>
      <c r="E12" s="253" t="n">
        <v>4</v>
      </c>
      <c r="F12" s="252" t="n">
        <v>355.35</v>
      </c>
      <c r="G12" s="252" t="n">
        <v>350.01</v>
      </c>
      <c r="H12" s="254" t="n">
        <v>151.8</v>
      </c>
      <c r="I12" s="254" t="n">
        <v>4.4</v>
      </c>
      <c r="J12" s="254" t="n">
        <v>19</v>
      </c>
      <c r="K12" s="250" t="n">
        <f aca="false">SUM(F12:J12)</f>
        <v>880.56</v>
      </c>
      <c r="L12" s="245"/>
    </row>
    <row r="13" customFormat="false" ht="39" hidden="false" customHeight="true" outlineLevel="0" collapsed="false">
      <c r="A13" s="240"/>
      <c r="B13" s="255" t="s">
        <v>274</v>
      </c>
      <c r="C13" s="256" t="s">
        <v>275</v>
      </c>
      <c r="D13" s="256" t="s">
        <v>273</v>
      </c>
      <c r="E13" s="257" t="n">
        <v>4</v>
      </c>
      <c r="F13" s="258" t="n">
        <v>355.35</v>
      </c>
      <c r="G13" s="258" t="n">
        <v>350.01</v>
      </c>
      <c r="H13" s="258" t="n">
        <v>151.8</v>
      </c>
      <c r="I13" s="258" t="n">
        <v>4.4</v>
      </c>
      <c r="J13" s="258" t="n">
        <v>5</v>
      </c>
      <c r="K13" s="250" t="n">
        <f aca="false">SUM(F13:J13)</f>
        <v>866.56</v>
      </c>
      <c r="L13" s="245"/>
    </row>
    <row r="14" customFormat="false" ht="30.75" hidden="false" customHeight="true" outlineLevel="0" collapsed="false">
      <c r="A14" s="240"/>
      <c r="B14" s="246" t="s">
        <v>268</v>
      </c>
      <c r="C14" s="247" t="s">
        <v>269</v>
      </c>
      <c r="D14" s="247" t="s">
        <v>265</v>
      </c>
      <c r="E14" s="259" t="n">
        <v>4</v>
      </c>
      <c r="F14" s="249" t="n">
        <v>443.53</v>
      </c>
      <c r="G14" s="260" t="n">
        <v>462.99</v>
      </c>
      <c r="H14" s="249" t="n">
        <v>160</v>
      </c>
      <c r="I14" s="249" t="n">
        <v>8</v>
      </c>
      <c r="J14" s="249" t="n">
        <f aca="false">23+10+14+12.72</f>
        <v>59.72</v>
      </c>
      <c r="K14" s="250" t="n">
        <f aca="false">SUM(F14:J14)</f>
        <v>1134.24</v>
      </c>
      <c r="L14" s="245"/>
    </row>
    <row r="15" customFormat="false" ht="30.75" hidden="false" customHeight="true" outlineLevel="0" collapsed="false">
      <c r="A15" s="240"/>
      <c r="B15" s="246" t="s">
        <v>276</v>
      </c>
      <c r="C15" s="247" t="s">
        <v>277</v>
      </c>
      <c r="D15" s="247" t="s">
        <v>278</v>
      </c>
      <c r="E15" s="259" t="n">
        <v>4</v>
      </c>
      <c r="F15" s="249" t="n">
        <v>318.14</v>
      </c>
      <c r="G15" s="249" t="n">
        <v>510</v>
      </c>
      <c r="H15" s="249" t="n">
        <v>184</v>
      </c>
      <c r="I15" s="249" t="n">
        <v>5.7</v>
      </c>
      <c r="J15" s="249" t="n">
        <f aca="false">54.07+14+470</f>
        <v>538.07</v>
      </c>
      <c r="K15" s="250" t="n">
        <f aca="false">SUM(F15:J15)</f>
        <v>1555.91</v>
      </c>
    </row>
    <row r="16" customFormat="false" ht="39" hidden="false" customHeight="true" outlineLevel="0" collapsed="false">
      <c r="A16" s="240"/>
      <c r="B16" s="246" t="s">
        <v>274</v>
      </c>
      <c r="C16" s="247" t="s">
        <v>275</v>
      </c>
      <c r="D16" s="247" t="s">
        <v>278</v>
      </c>
      <c r="E16" s="259" t="n">
        <v>4</v>
      </c>
      <c r="F16" s="249" t="n">
        <v>318.14</v>
      </c>
      <c r="G16" s="249" t="n">
        <v>510</v>
      </c>
      <c r="H16" s="249" t="n">
        <v>184</v>
      </c>
      <c r="I16" s="249" t="n">
        <v>5.7</v>
      </c>
      <c r="J16" s="249" t="n">
        <f aca="false">54.07+15.9+470</f>
        <v>539.97</v>
      </c>
      <c r="K16" s="250" t="n">
        <f aca="false">SUM(F16:J16)</f>
        <v>1557.81</v>
      </c>
    </row>
    <row r="17" customFormat="false" ht="30" hidden="false" customHeight="false" outlineLevel="0" collapsed="false">
      <c r="A17" s="240"/>
      <c r="B17" s="246" t="s">
        <v>279</v>
      </c>
      <c r="C17" s="247" t="s">
        <v>280</v>
      </c>
      <c r="D17" s="247" t="s">
        <v>278</v>
      </c>
      <c r="E17" s="259" t="n">
        <v>4</v>
      </c>
      <c r="F17" s="249" t="n">
        <v>318.14</v>
      </c>
      <c r="G17" s="249" t="n">
        <v>510</v>
      </c>
      <c r="H17" s="249" t="n">
        <v>184</v>
      </c>
      <c r="I17" s="249" t="n">
        <v>5.7</v>
      </c>
      <c r="J17" s="249" t="n">
        <f aca="false">54.07+470</f>
        <v>524.07</v>
      </c>
      <c r="K17" s="250" t="n">
        <f aca="false">SUM(F17:J17)</f>
        <v>1541.91</v>
      </c>
    </row>
    <row r="18" customFormat="false" ht="30" hidden="false" customHeight="false" outlineLevel="0" collapsed="false">
      <c r="A18" s="240"/>
      <c r="B18" s="246" t="s">
        <v>281</v>
      </c>
      <c r="C18" s="247" t="s">
        <v>282</v>
      </c>
      <c r="D18" s="247" t="s">
        <v>283</v>
      </c>
      <c r="E18" s="259" t="n">
        <v>3</v>
      </c>
      <c r="F18" s="249" t="n">
        <v>251.37</v>
      </c>
      <c r="G18" s="249" t="n">
        <v>226</v>
      </c>
      <c r="H18" s="249" t="n">
        <v>105</v>
      </c>
      <c r="I18" s="249" t="n">
        <v>5.99</v>
      </c>
      <c r="J18" s="249" t="n">
        <v>19.68</v>
      </c>
      <c r="K18" s="250" t="n">
        <f aca="false">SUM(F18:J18)</f>
        <v>608.04</v>
      </c>
    </row>
    <row r="19" customFormat="false" ht="16.5" hidden="false" customHeight="true" outlineLevel="0" collapsed="false">
      <c r="A19" s="240"/>
      <c r="B19" s="246" t="s">
        <v>284</v>
      </c>
      <c r="C19" s="247" t="s">
        <v>285</v>
      </c>
      <c r="D19" s="247" t="s">
        <v>283</v>
      </c>
      <c r="E19" s="259" t="n">
        <v>3</v>
      </c>
      <c r="F19" s="249" t="n">
        <v>251.37</v>
      </c>
      <c r="G19" s="249" t="n">
        <v>226</v>
      </c>
      <c r="H19" s="249" t="n">
        <v>105</v>
      </c>
      <c r="I19" s="249" t="n">
        <v>6</v>
      </c>
      <c r="J19" s="249" t="n">
        <v>1.67</v>
      </c>
      <c r="K19" s="250" t="n">
        <f aca="false">SUM(F19:J19)</f>
        <v>590.04</v>
      </c>
    </row>
    <row r="20" customFormat="false" ht="45" hidden="false" customHeight="false" outlineLevel="0" collapsed="false">
      <c r="A20" s="240"/>
      <c r="B20" s="246" t="s">
        <v>286</v>
      </c>
      <c r="C20" s="247" t="s">
        <v>287</v>
      </c>
      <c r="D20" s="247" t="s">
        <v>288</v>
      </c>
      <c r="E20" s="259" t="n">
        <v>4</v>
      </c>
      <c r="F20" s="249" t="n">
        <v>435.59</v>
      </c>
      <c r="G20" s="249" t="n">
        <v>681</v>
      </c>
      <c r="H20" s="249" t="n">
        <v>208</v>
      </c>
      <c r="I20" s="249" t="n">
        <v>8</v>
      </c>
      <c r="J20" s="249" t="n">
        <v>23.93</v>
      </c>
      <c r="K20" s="250" t="n">
        <f aca="false">SUM(F20:J20)</f>
        <v>1356.52</v>
      </c>
    </row>
    <row r="21" customFormat="false" ht="15" hidden="false" customHeight="false" outlineLevel="0" collapsed="false">
      <c r="A21" s="240"/>
      <c r="B21" s="246" t="s">
        <v>271</v>
      </c>
      <c r="C21" s="247" t="s">
        <v>272</v>
      </c>
      <c r="D21" s="247" t="s">
        <v>265</v>
      </c>
      <c r="E21" s="259" t="n">
        <v>3</v>
      </c>
      <c r="F21" s="249" t="n">
        <v>266.53</v>
      </c>
      <c r="G21" s="249" t="n">
        <v>364</v>
      </c>
      <c r="H21" s="249" t="n">
        <v>120</v>
      </c>
      <c r="I21" s="249" t="n">
        <v>8</v>
      </c>
      <c r="J21" s="249" t="n">
        <v>27.98</v>
      </c>
      <c r="K21" s="250" t="n">
        <f aca="false">SUM(F21:J21)</f>
        <v>786.51</v>
      </c>
    </row>
    <row r="22" customFormat="false" ht="45" hidden="false" customHeight="false" outlineLevel="0" collapsed="false">
      <c r="A22" s="240"/>
      <c r="B22" s="246" t="s">
        <v>268</v>
      </c>
      <c r="C22" s="247" t="s">
        <v>269</v>
      </c>
      <c r="D22" s="247" t="s">
        <v>289</v>
      </c>
      <c r="E22" s="259" t="n">
        <v>2</v>
      </c>
      <c r="F22" s="249" t="n">
        <v>161.04</v>
      </c>
      <c r="G22" s="249" t="n">
        <v>92.5</v>
      </c>
      <c r="H22" s="249" t="n">
        <v>58</v>
      </c>
      <c r="I22" s="249" t="n">
        <v>5.51</v>
      </c>
      <c r="J22" s="249" t="n">
        <f aca="false">7</f>
        <v>7</v>
      </c>
      <c r="K22" s="250" t="n">
        <f aca="false">SUM(F22:J22)</f>
        <v>324.05</v>
      </c>
    </row>
    <row r="23" customFormat="false" ht="45" hidden="false" customHeight="false" outlineLevel="0" collapsed="false">
      <c r="A23" s="240"/>
      <c r="B23" s="246" t="s">
        <v>290</v>
      </c>
      <c r="C23" s="247" t="s">
        <v>291</v>
      </c>
      <c r="D23" s="247" t="s">
        <v>289</v>
      </c>
      <c r="E23" s="259" t="n">
        <v>2</v>
      </c>
      <c r="F23" s="249" t="n">
        <v>174.13</v>
      </c>
      <c r="G23" s="249" t="n">
        <v>92.5</v>
      </c>
      <c r="H23" s="249" t="n">
        <v>58</v>
      </c>
      <c r="I23" s="249" t="n">
        <v>5.51</v>
      </c>
      <c r="J23" s="249" t="n">
        <v>0</v>
      </c>
      <c r="K23" s="250" t="n">
        <f aca="false">SUM(F23:J23)</f>
        <v>330.14</v>
      </c>
    </row>
    <row r="24" customFormat="false" ht="15" hidden="false" customHeight="false" outlineLevel="0" collapsed="false">
      <c r="A24" s="240"/>
      <c r="B24" s="246" t="s">
        <v>271</v>
      </c>
      <c r="C24" s="247" t="s">
        <v>272</v>
      </c>
      <c r="D24" s="247" t="s">
        <v>292</v>
      </c>
      <c r="E24" s="259" t="n">
        <v>4</v>
      </c>
      <c r="F24" s="249" t="n">
        <v>280.84</v>
      </c>
      <c r="G24" s="249" t="n">
        <v>270</v>
      </c>
      <c r="H24" s="249" t="n">
        <v>230</v>
      </c>
      <c r="I24" s="249" t="n">
        <v>7.12</v>
      </c>
      <c r="J24" s="249" t="n">
        <v>17.5</v>
      </c>
      <c r="K24" s="250" t="n">
        <f aca="false">SUM(F24:J24)</f>
        <v>805.46</v>
      </c>
    </row>
    <row r="25" customFormat="false" ht="45" hidden="false" customHeight="false" outlineLevel="0" collapsed="false">
      <c r="A25" s="240"/>
      <c r="B25" s="246" t="s">
        <v>268</v>
      </c>
      <c r="C25" s="247" t="s">
        <v>269</v>
      </c>
      <c r="D25" s="247" t="s">
        <v>292</v>
      </c>
      <c r="E25" s="259" t="n">
        <v>4</v>
      </c>
      <c r="F25" s="249" t="n">
        <v>280.84</v>
      </c>
      <c r="G25" s="249" t="n">
        <v>270</v>
      </c>
      <c r="H25" s="249" t="n">
        <f aca="false">184+46</f>
        <v>230</v>
      </c>
      <c r="I25" s="249" t="n">
        <v>7.13</v>
      </c>
      <c r="J25" s="249" t="n">
        <f aca="false">17.5+30</f>
        <v>47.5</v>
      </c>
      <c r="K25" s="250" t="n">
        <f aca="false">SUM(F25:J25)</f>
        <v>835.47</v>
      </c>
    </row>
    <row r="26" customFormat="false" ht="30" hidden="false" customHeight="false" outlineLevel="0" collapsed="false">
      <c r="A26" s="240"/>
      <c r="B26" s="246" t="s">
        <v>263</v>
      </c>
      <c r="C26" s="247" t="s">
        <v>264</v>
      </c>
      <c r="D26" s="247" t="s">
        <v>292</v>
      </c>
      <c r="E26" s="259" t="n">
        <v>4</v>
      </c>
      <c r="F26" s="249" t="n">
        <v>280.84</v>
      </c>
      <c r="G26" s="249" t="n">
        <v>270</v>
      </c>
      <c r="H26" s="249" t="n">
        <v>230</v>
      </c>
      <c r="I26" s="249" t="n">
        <v>7.13</v>
      </c>
      <c r="J26" s="249" t="n">
        <v>0</v>
      </c>
      <c r="K26" s="250" t="n">
        <f aca="false">SUM(F26:J26)</f>
        <v>787.97</v>
      </c>
    </row>
    <row r="27" customFormat="false" ht="45" hidden="false" customHeight="false" outlineLevel="0" collapsed="false">
      <c r="A27" s="240"/>
      <c r="B27" s="246" t="s">
        <v>284</v>
      </c>
      <c r="C27" s="247" t="s">
        <v>285</v>
      </c>
      <c r="D27" s="247" t="s">
        <v>292</v>
      </c>
      <c r="E27" s="259" t="n">
        <v>4</v>
      </c>
      <c r="F27" s="249" t="n">
        <v>280.84</v>
      </c>
      <c r="G27" s="249" t="n">
        <v>270</v>
      </c>
      <c r="H27" s="249" t="n">
        <v>230</v>
      </c>
      <c r="I27" s="249" t="n">
        <v>7.12</v>
      </c>
      <c r="J27" s="249" t="n">
        <v>0</v>
      </c>
      <c r="K27" s="250" t="n">
        <f aca="false">SUM(F27:J27)</f>
        <v>787.96</v>
      </c>
    </row>
    <row r="28" customFormat="false" ht="15" hidden="false" customHeight="false" outlineLevel="0" collapsed="false">
      <c r="A28" s="240"/>
      <c r="B28" s="246" t="s">
        <v>271</v>
      </c>
      <c r="C28" s="247" t="s">
        <v>272</v>
      </c>
      <c r="D28" s="247" t="s">
        <v>265</v>
      </c>
      <c r="E28" s="259" t="n">
        <v>3</v>
      </c>
      <c r="F28" s="249" t="n">
        <v>246.75</v>
      </c>
      <c r="G28" s="249" t="n">
        <v>370</v>
      </c>
      <c r="H28" s="249" t="n">
        <v>120</v>
      </c>
      <c r="I28" s="249" t="n">
        <v>8</v>
      </c>
      <c r="J28" s="249" t="n">
        <v>27.98</v>
      </c>
      <c r="K28" s="250" t="n">
        <f aca="false">SUM(F28:J28)</f>
        <v>772.73</v>
      </c>
    </row>
    <row r="29" customFormat="false" ht="30" hidden="false" customHeight="false" outlineLevel="0" collapsed="false">
      <c r="A29" s="240"/>
      <c r="B29" s="246" t="s">
        <v>266</v>
      </c>
      <c r="C29" s="247" t="s">
        <v>267</v>
      </c>
      <c r="D29" s="247" t="s">
        <v>293</v>
      </c>
      <c r="E29" s="259" t="n">
        <v>5</v>
      </c>
      <c r="F29" s="249" t="n">
        <v>1210.46</v>
      </c>
      <c r="G29" s="249" t="n">
        <v>336.48</v>
      </c>
      <c r="H29" s="249" t="n">
        <v>145</v>
      </c>
      <c r="I29" s="249" t="n">
        <v>7.85</v>
      </c>
      <c r="J29" s="249" t="n">
        <v>0</v>
      </c>
      <c r="K29" s="250" t="n">
        <f aca="false">SUM(F29:J29)</f>
        <v>1699.79</v>
      </c>
    </row>
    <row r="30" customFormat="false" ht="30" hidden="false" customHeight="false" outlineLevel="0" collapsed="false">
      <c r="A30" s="240"/>
      <c r="B30" s="246" t="s">
        <v>281</v>
      </c>
      <c r="C30" s="247" t="s">
        <v>282</v>
      </c>
      <c r="D30" s="247" t="s">
        <v>293</v>
      </c>
      <c r="E30" s="259" t="n">
        <v>5</v>
      </c>
      <c r="F30" s="249" t="n">
        <v>1210.46</v>
      </c>
      <c r="G30" s="249" t="n">
        <v>336.48</v>
      </c>
      <c r="H30" s="249" t="n">
        <v>145</v>
      </c>
      <c r="I30" s="249" t="n">
        <v>7.85</v>
      </c>
      <c r="J30" s="249" t="n">
        <v>0</v>
      </c>
      <c r="K30" s="250" t="n">
        <f aca="false">SUM(F30:J30)</f>
        <v>1699.79</v>
      </c>
    </row>
    <row r="31" customFormat="false" ht="45" hidden="false" customHeight="false" outlineLevel="0" collapsed="false">
      <c r="A31" s="240"/>
      <c r="B31" s="246" t="s">
        <v>284</v>
      </c>
      <c r="C31" s="247" t="s">
        <v>285</v>
      </c>
      <c r="D31" s="247" t="s">
        <v>294</v>
      </c>
      <c r="E31" s="259" t="n">
        <v>4</v>
      </c>
      <c r="F31" s="249" t="n">
        <v>401.04</v>
      </c>
      <c r="G31" s="249" t="n">
        <v>210</v>
      </c>
      <c r="H31" s="249" t="n">
        <v>116</v>
      </c>
      <c r="I31" s="249" t="n">
        <v>7.98</v>
      </c>
      <c r="J31" s="249" t="n">
        <v>16.4</v>
      </c>
      <c r="K31" s="250" t="n">
        <f aca="false">SUM(F31:J31)</f>
        <v>751.42</v>
      </c>
    </row>
    <row r="32" customFormat="false" ht="45" hidden="false" customHeight="false" outlineLevel="0" collapsed="false">
      <c r="A32" s="240"/>
      <c r="B32" s="246" t="s">
        <v>286</v>
      </c>
      <c r="C32" s="247" t="s">
        <v>287</v>
      </c>
      <c r="D32" s="247" t="s">
        <v>294</v>
      </c>
      <c r="E32" s="259" t="n">
        <v>4</v>
      </c>
      <c r="F32" s="249" t="n">
        <v>401.04</v>
      </c>
      <c r="G32" s="249" t="n">
        <v>210</v>
      </c>
      <c r="H32" s="249" t="n">
        <v>116</v>
      </c>
      <c r="I32" s="249" t="n">
        <v>7.98</v>
      </c>
      <c r="J32" s="249" t="n">
        <v>0</v>
      </c>
      <c r="K32" s="250" t="n">
        <f aca="false">SUM(F32:J32)</f>
        <v>735.02</v>
      </c>
    </row>
    <row r="33" customFormat="false" ht="15" hidden="false" customHeight="false" outlineLevel="0" collapsed="false">
      <c r="A33" s="240"/>
      <c r="B33" s="261"/>
      <c r="C33" s="262"/>
      <c r="D33" s="263" t="s">
        <v>295</v>
      </c>
      <c r="E33" s="264" t="n">
        <f aca="false">SUM(E5:E13)</f>
        <v>29</v>
      </c>
      <c r="F33" s="265" t="n">
        <f aca="false">SUM(F5:F32)</f>
        <v>11013.22</v>
      </c>
      <c r="G33" s="265" t="n">
        <f aca="false">SUM(G5:G32)</f>
        <v>9151.94</v>
      </c>
      <c r="H33" s="265" t="n">
        <f aca="false">SUM(H5:H32)</f>
        <v>4207.6</v>
      </c>
      <c r="I33" s="265" t="n">
        <f aca="false">SUM(I5:I32)</f>
        <v>178.87</v>
      </c>
      <c r="J33" s="265" t="n">
        <f aca="false">SUM(J5:J32)</f>
        <v>2083.54</v>
      </c>
      <c r="K33" s="265" t="n">
        <f aca="false">SUM(K5:K32)</f>
        <v>26635.17</v>
      </c>
    </row>
  </sheetData>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3.56"/>
    <col collapsed="false" customWidth="true" hidden="false" outlineLevel="0" max="5" min="5" style="0" width="9.99"/>
    <col collapsed="false" customWidth="true" hidden="false" outlineLevel="0" max="6" min="6" style="266" width="19.85"/>
  </cols>
  <sheetData>
    <row r="1" customFormat="false" ht="20.25" hidden="false" customHeight="true" outlineLevel="0" collapsed="false">
      <c r="A1" s="267" t="s">
        <v>227</v>
      </c>
      <c r="B1" s="267"/>
      <c r="C1" s="267"/>
      <c r="D1" s="267"/>
      <c r="E1" s="267"/>
      <c r="F1" s="267"/>
    </row>
    <row r="2" customFormat="false" ht="15" hidden="false" customHeight="true" outlineLevel="0" collapsed="false">
      <c r="A2" s="268" t="s">
        <v>296</v>
      </c>
      <c r="B2" s="268"/>
      <c r="C2" s="269"/>
      <c r="D2" s="269"/>
      <c r="E2" s="269"/>
      <c r="F2" s="269"/>
    </row>
    <row r="3" customFormat="false" ht="15" hidden="false" customHeight="false" outlineLevel="0" collapsed="false">
      <c r="A3" s="270"/>
      <c r="B3" s="270"/>
      <c r="C3" s="269"/>
      <c r="D3" s="269"/>
      <c r="E3" s="269"/>
      <c r="F3" s="269"/>
    </row>
    <row r="4" customFormat="false" ht="33" hidden="false" customHeight="true" outlineLevel="0" collapsed="false">
      <c r="A4" s="271"/>
      <c r="B4" s="272" t="s">
        <v>297</v>
      </c>
      <c r="C4" s="272"/>
      <c r="D4" s="272"/>
      <c r="E4" s="272"/>
      <c r="F4" s="272"/>
    </row>
    <row r="5" customFormat="false" ht="15" hidden="false" customHeight="false" outlineLevel="0" collapsed="false">
      <c r="A5" s="270"/>
      <c r="B5" s="270"/>
      <c r="C5" s="273"/>
      <c r="D5" s="273"/>
      <c r="E5" s="273"/>
      <c r="F5" s="274"/>
    </row>
    <row r="6" customFormat="false" ht="15" hidden="false" customHeight="false" outlineLevel="0" collapsed="false">
      <c r="A6" s="270"/>
      <c r="B6" s="270"/>
      <c r="C6" s="273"/>
      <c r="D6" s="273"/>
      <c r="E6" s="273"/>
      <c r="F6" s="274"/>
    </row>
    <row r="7" customFormat="false" ht="38.25" hidden="false" customHeight="false" outlineLevel="0" collapsed="false">
      <c r="A7" s="275" t="s">
        <v>13</v>
      </c>
      <c r="B7" s="275" t="s">
        <v>298</v>
      </c>
      <c r="C7" s="276" t="s">
        <v>299</v>
      </c>
      <c r="D7" s="276" t="s">
        <v>300</v>
      </c>
      <c r="E7" s="277" t="s">
        <v>301</v>
      </c>
      <c r="F7" s="278" t="s">
        <v>302</v>
      </c>
    </row>
    <row r="8" customFormat="false" ht="15" hidden="false" customHeight="false" outlineLevel="0" collapsed="false">
      <c r="A8" s="279"/>
      <c r="B8" s="279" t="n">
        <v>1</v>
      </c>
      <c r="C8" s="280" t="n">
        <v>2</v>
      </c>
      <c r="D8" s="280" t="n">
        <v>3</v>
      </c>
      <c r="E8" s="280" t="n">
        <v>4</v>
      </c>
      <c r="F8" s="280" t="n">
        <v>5</v>
      </c>
    </row>
    <row r="9" customFormat="false" ht="118.5" hidden="false" customHeight="true" outlineLevel="0" collapsed="false">
      <c r="A9" s="281"/>
      <c r="B9" s="282" t="s">
        <v>303</v>
      </c>
      <c r="C9" s="283" t="s">
        <v>226</v>
      </c>
      <c r="D9" s="283" t="s">
        <v>226</v>
      </c>
      <c r="E9" s="283" t="s">
        <v>226</v>
      </c>
      <c r="F9" s="284" t="s">
        <v>226</v>
      </c>
    </row>
    <row r="10" customFormat="false" ht="15" hidden="false" customHeight="false" outlineLevel="0" collapsed="false">
      <c r="A10" s="281"/>
      <c r="B10" s="281" t="s">
        <v>304</v>
      </c>
      <c r="C10" s="283" t="s">
        <v>226</v>
      </c>
      <c r="D10" s="283" t="s">
        <v>226</v>
      </c>
      <c r="E10" s="283" t="s">
        <v>226</v>
      </c>
      <c r="F10" s="284" t="s">
        <v>226</v>
      </c>
    </row>
    <row r="11" customFormat="false" ht="75" hidden="false" customHeight="false" outlineLevel="0" collapsed="false">
      <c r="A11" s="281" t="s">
        <v>212</v>
      </c>
      <c r="B11" s="281" t="s">
        <v>305</v>
      </c>
      <c r="C11" s="285" t="n">
        <f aca="false">195+216+47</f>
        <v>458</v>
      </c>
      <c r="D11" s="285" t="n">
        <f aca="false">176+348</f>
        <v>524</v>
      </c>
      <c r="E11" s="286" t="n">
        <f aca="false">D11*100/C11</f>
        <v>114.410480349345</v>
      </c>
      <c r="F11" s="287"/>
    </row>
    <row r="12" customFormat="false" ht="30" hidden="false" customHeight="false" outlineLevel="0" collapsed="false">
      <c r="A12" s="281" t="s">
        <v>217</v>
      </c>
      <c r="B12" s="281" t="s">
        <v>306</v>
      </c>
      <c r="C12" s="285" t="n">
        <f aca="false">2590+491+1627+439+286+33</f>
        <v>5466</v>
      </c>
      <c r="D12" s="285" t="n">
        <f aca="false">2670+497+1917+509+247+31</f>
        <v>5871</v>
      </c>
      <c r="E12" s="286" t="n">
        <f aca="false">D12*100/C12</f>
        <v>107.409440175631</v>
      </c>
      <c r="F12" s="287"/>
    </row>
    <row r="13" customFormat="false" ht="45" hidden="false" customHeight="false" outlineLevel="0" collapsed="false">
      <c r="A13" s="281" t="s">
        <v>221</v>
      </c>
      <c r="B13" s="281" t="s">
        <v>307</v>
      </c>
      <c r="C13" s="285" t="n">
        <f aca="false">C14+C15+C18</f>
        <v>49184</v>
      </c>
      <c r="D13" s="285" t="n">
        <f aca="false">D14+D15+D18</f>
        <v>47646</v>
      </c>
      <c r="E13" s="286" t="n">
        <f aca="false">D13*100/C13</f>
        <v>96.8729668184776</v>
      </c>
      <c r="F13" s="287"/>
    </row>
    <row r="14" customFormat="false" ht="60" hidden="false" customHeight="false" outlineLevel="0" collapsed="false">
      <c r="A14" s="281" t="s">
        <v>308</v>
      </c>
      <c r="B14" s="288" t="s">
        <v>309</v>
      </c>
      <c r="C14" s="285" t="n">
        <f aca="false">25150+23000+80+170</f>
        <v>48400</v>
      </c>
      <c r="D14" s="285" t="n">
        <f aca="false">24391+21993+85+207</f>
        <v>46676</v>
      </c>
      <c r="E14" s="286" t="n">
        <f aca="false">D14*100/C14</f>
        <v>96.4380165289256</v>
      </c>
      <c r="F14" s="287"/>
    </row>
    <row r="15" customFormat="false" ht="15" hidden="false" customHeight="false" outlineLevel="0" collapsed="false">
      <c r="A15" s="289" t="s">
        <v>310</v>
      </c>
      <c r="B15" s="281" t="s">
        <v>311</v>
      </c>
      <c r="C15" s="285" t="n">
        <f aca="false">C16+C17</f>
        <v>728</v>
      </c>
      <c r="D15" s="285" t="n">
        <f aca="false">D16+D17</f>
        <v>817</v>
      </c>
      <c r="E15" s="286" t="n">
        <f aca="false">D15*100/C15</f>
        <v>112.225274725275</v>
      </c>
      <c r="F15" s="287"/>
    </row>
    <row r="16" customFormat="false" ht="15" hidden="false" customHeight="false" outlineLevel="0" collapsed="false">
      <c r="A16" s="281"/>
      <c r="B16" s="281" t="s">
        <v>312</v>
      </c>
      <c r="C16" s="285" t="n">
        <f aca="false">457+10+1</f>
        <v>468</v>
      </c>
      <c r="D16" s="290" t="n">
        <f aca="false">443-1+18+3</f>
        <v>463</v>
      </c>
      <c r="E16" s="286" t="n">
        <f aca="false">D16*100/C16</f>
        <v>98.9316239316239</v>
      </c>
      <c r="F16" s="287"/>
    </row>
    <row r="17" customFormat="false" ht="15" hidden="false" customHeight="false" outlineLevel="0" collapsed="false">
      <c r="A17" s="281"/>
      <c r="B17" s="281" t="s">
        <v>313</v>
      </c>
      <c r="C17" s="285" t="n">
        <f aca="false">150+80+30</f>
        <v>260</v>
      </c>
      <c r="D17" s="285" t="n">
        <f aca="false">214+112+25+3</f>
        <v>354</v>
      </c>
      <c r="E17" s="286" t="n">
        <f aca="false">D17*100/C17</f>
        <v>136.153846153846</v>
      </c>
      <c r="F17" s="287"/>
    </row>
    <row r="18" customFormat="false" ht="75" hidden="false" customHeight="false" outlineLevel="0" collapsed="false">
      <c r="A18" s="281" t="s">
        <v>314</v>
      </c>
      <c r="B18" s="281" t="s">
        <v>315</v>
      </c>
      <c r="C18" s="285" t="n">
        <f aca="false">34+1+1+1+4+15</f>
        <v>56</v>
      </c>
      <c r="D18" s="285" t="n">
        <f aca="false">113+1+2+8+29</f>
        <v>153</v>
      </c>
      <c r="E18" s="286" t="n">
        <f aca="false">D18*100/C18</f>
        <v>273.214285714286</v>
      </c>
      <c r="F18" s="287"/>
    </row>
    <row r="19" customFormat="false" ht="45" hidden="false" customHeight="false" outlineLevel="0" collapsed="false">
      <c r="A19" s="281" t="s">
        <v>316</v>
      </c>
      <c r="B19" s="281" t="s">
        <v>317</v>
      </c>
      <c r="C19" s="285" t="n">
        <f aca="false">161+121+39</f>
        <v>321</v>
      </c>
      <c r="D19" s="285" t="n">
        <f aca="false">144+96+50</f>
        <v>290</v>
      </c>
      <c r="E19" s="286" t="n">
        <f aca="false">D19*100/C19</f>
        <v>90.3426791277259</v>
      </c>
      <c r="F19" s="287"/>
    </row>
    <row r="20" customFormat="false" ht="30" hidden="false" customHeight="false" outlineLevel="0" collapsed="false">
      <c r="A20" s="281" t="s">
        <v>318</v>
      </c>
      <c r="B20" s="281" t="s">
        <v>319</v>
      </c>
      <c r="C20" s="285" t="n">
        <f aca="false">5014+4883+130</f>
        <v>10027</v>
      </c>
      <c r="D20" s="285" t="n">
        <f aca="false">5233+4893+105</f>
        <v>10231</v>
      </c>
      <c r="E20" s="286" t="n">
        <f aca="false">D20*100/C20</f>
        <v>102.034506831555</v>
      </c>
      <c r="F20" s="287"/>
    </row>
    <row r="21" customFormat="false" ht="60" hidden="false" customHeight="false" outlineLevel="0" collapsed="false">
      <c r="A21" s="281" t="s">
        <v>320</v>
      </c>
      <c r="B21" s="281" t="s">
        <v>321</v>
      </c>
      <c r="C21" s="285" t="n">
        <f aca="false">666+666</f>
        <v>1332</v>
      </c>
      <c r="D21" s="285" t="n">
        <f aca="false">877+897</f>
        <v>1774</v>
      </c>
      <c r="E21" s="286" t="n">
        <f aca="false">D21*100/C21</f>
        <v>133.183183183183</v>
      </c>
      <c r="F21" s="287"/>
    </row>
    <row r="22" customFormat="false" ht="45" hidden="false" customHeight="false" outlineLevel="0" collapsed="false">
      <c r="A22" s="281" t="s">
        <v>322</v>
      </c>
      <c r="B22" s="281" t="s">
        <v>323</v>
      </c>
      <c r="C22" s="285" t="n">
        <f aca="false">1110+1100+10</f>
        <v>2220</v>
      </c>
      <c r="D22" s="285" t="n">
        <f aca="false">1075+1085+16</f>
        <v>2176</v>
      </c>
      <c r="E22" s="286" t="n">
        <f aca="false">D22*100/C22</f>
        <v>98.018018018018</v>
      </c>
      <c r="F22" s="287"/>
    </row>
    <row r="23" customFormat="false" ht="60.75" hidden="false" customHeight="true" outlineLevel="0" collapsed="false">
      <c r="A23" s="281" t="s">
        <v>324</v>
      </c>
      <c r="B23" s="281" t="s">
        <v>325</v>
      </c>
      <c r="C23" s="285" t="n">
        <f aca="false">91+68+3+4+14+5+1</f>
        <v>186</v>
      </c>
      <c r="D23" s="285" t="n">
        <f aca="false">173+93+26+2+30+7</f>
        <v>331</v>
      </c>
      <c r="E23" s="286" t="n">
        <f aca="false">D23*100/C23</f>
        <v>177.956989247312</v>
      </c>
      <c r="F23" s="287"/>
    </row>
    <row r="24" customFormat="false" ht="74.25" hidden="false" customHeight="true" outlineLevel="0" collapsed="false">
      <c r="A24" s="281" t="s">
        <v>326</v>
      </c>
      <c r="B24" s="281" t="s">
        <v>327</v>
      </c>
      <c r="C24" s="285" t="n">
        <f aca="false">2166+2000+150+16+0</f>
        <v>4332</v>
      </c>
      <c r="D24" s="285" t="n">
        <f aca="false">2866+2439+213+25</f>
        <v>5543</v>
      </c>
      <c r="E24" s="286" t="n">
        <f aca="false">D24*100/C24</f>
        <v>127.954755309326</v>
      </c>
      <c r="F24" s="291"/>
      <c r="J24" s="0" t="s">
        <v>328</v>
      </c>
    </row>
    <row r="25" customFormat="false" ht="30" hidden="false" customHeight="false" outlineLevel="0" collapsed="false">
      <c r="A25" s="281" t="s">
        <v>329</v>
      </c>
      <c r="B25" s="281" t="s">
        <v>330</v>
      </c>
      <c r="C25" s="285" t="n">
        <v>1333</v>
      </c>
      <c r="D25" s="285" t="n">
        <f aca="false">39+3098</f>
        <v>3137</v>
      </c>
      <c r="E25" s="286" t="n">
        <f aca="false">D25*100/C25</f>
        <v>235.333833458365</v>
      </c>
      <c r="F25" s="287"/>
    </row>
    <row r="26" customFormat="false" ht="15" hidden="false" customHeight="false" outlineLevel="0" collapsed="false">
      <c r="A26" s="281"/>
      <c r="B26" s="281"/>
      <c r="C26" s="292"/>
      <c r="D26" s="292"/>
      <c r="E26" s="292"/>
      <c r="F26" s="287"/>
    </row>
    <row r="27" customFormat="false" ht="15" hidden="false" customHeight="false" outlineLevel="0" collapsed="false">
      <c r="A27" s="293" t="s">
        <v>15</v>
      </c>
      <c r="B27" s="293" t="s">
        <v>298</v>
      </c>
      <c r="C27" s="294"/>
      <c r="D27" s="295"/>
      <c r="E27" s="294"/>
      <c r="F27" s="296" t="s">
        <v>226</v>
      </c>
    </row>
    <row r="28" customFormat="false" ht="245.25" hidden="false" customHeight="true" outlineLevel="0" collapsed="false">
      <c r="A28" s="281"/>
      <c r="B28" s="282" t="s">
        <v>331</v>
      </c>
      <c r="C28" s="292"/>
      <c r="D28" s="292"/>
      <c r="E28" s="292"/>
      <c r="F28" s="287" t="s">
        <v>226</v>
      </c>
    </row>
    <row r="29" customFormat="false" ht="15" hidden="false" customHeight="false" outlineLevel="0" collapsed="false">
      <c r="A29" s="281"/>
      <c r="B29" s="281" t="s">
        <v>304</v>
      </c>
      <c r="C29" s="292"/>
      <c r="D29" s="292"/>
      <c r="E29" s="292"/>
      <c r="F29" s="287"/>
    </row>
    <row r="30" customFormat="false" ht="53.25" hidden="false" customHeight="true" outlineLevel="0" collapsed="false">
      <c r="A30" s="281" t="s">
        <v>332</v>
      </c>
      <c r="B30" s="281" t="s">
        <v>333</v>
      </c>
      <c r="C30" s="297" t="n">
        <f aca="false">5100/4</f>
        <v>1275</v>
      </c>
      <c r="D30" s="298" t="n">
        <v>1310</v>
      </c>
      <c r="E30" s="299" t="n">
        <f aca="false">D30*100/C30</f>
        <v>102.745098039216</v>
      </c>
      <c r="F30" s="281"/>
    </row>
    <row r="31" customFormat="false" ht="39" hidden="false" customHeight="true" outlineLevel="0" collapsed="false">
      <c r="A31" s="281" t="s">
        <v>334</v>
      </c>
      <c r="B31" s="281" t="s">
        <v>335</v>
      </c>
      <c r="C31" s="300" t="n">
        <v>16366608</v>
      </c>
      <c r="D31" s="301" t="n">
        <v>15240597.1</v>
      </c>
      <c r="E31" s="299" t="n">
        <f aca="false">D31*100/C31</f>
        <v>93.120071672762</v>
      </c>
      <c r="F31" s="302"/>
    </row>
    <row r="32" customFormat="false" ht="52.5" hidden="false" customHeight="true" outlineLevel="0" collapsed="false">
      <c r="A32" s="281" t="s">
        <v>336</v>
      </c>
      <c r="B32" s="281" t="s">
        <v>337</v>
      </c>
      <c r="C32" s="303" t="n">
        <v>5801321</v>
      </c>
      <c r="D32" s="304" t="n">
        <v>4675311</v>
      </c>
      <c r="E32" s="299" t="n">
        <f aca="false">D32*100/C32</f>
        <v>80.5904551739164</v>
      </c>
      <c r="F32" s="302"/>
    </row>
    <row r="33" customFormat="false" ht="103.5" hidden="false" customHeight="true" outlineLevel="0" collapsed="false">
      <c r="A33" s="281" t="s">
        <v>338</v>
      </c>
      <c r="B33" s="281" t="s">
        <v>339</v>
      </c>
      <c r="C33" s="297" t="n">
        <f aca="false">24/4</f>
        <v>6</v>
      </c>
      <c r="D33" s="298" t="n">
        <v>4</v>
      </c>
      <c r="E33" s="299" t="n">
        <f aca="false">D33*100/C33</f>
        <v>66.6666666666667</v>
      </c>
      <c r="F33" s="281"/>
    </row>
    <row r="34" customFormat="false" ht="90.75" hidden="false" customHeight="true" outlineLevel="0" collapsed="false">
      <c r="A34" s="281" t="s">
        <v>340</v>
      </c>
      <c r="B34" s="281" t="s">
        <v>341</v>
      </c>
      <c r="C34" s="305" t="n">
        <f aca="false">1100/4</f>
        <v>275</v>
      </c>
      <c r="D34" s="306" t="n">
        <v>277</v>
      </c>
      <c r="E34" s="299" t="n">
        <f aca="false">D34*100/C34</f>
        <v>100.727272727273</v>
      </c>
      <c r="F34" s="307"/>
    </row>
    <row r="35" customFormat="false" ht="15" hidden="false" customHeight="false" outlineLevel="0" collapsed="false">
      <c r="A35" s="281"/>
      <c r="B35" s="281"/>
      <c r="C35" s="292"/>
      <c r="D35" s="292"/>
      <c r="E35" s="292"/>
      <c r="F35" s="287"/>
    </row>
    <row r="36" customFormat="false" ht="15" hidden="false" customHeight="false" outlineLevel="0" collapsed="false">
      <c r="A36" s="270"/>
      <c r="B36" s="270"/>
      <c r="C36" s="273"/>
      <c r="D36" s="273"/>
      <c r="E36" s="273"/>
      <c r="F36" s="274"/>
    </row>
    <row r="37" customFormat="false" ht="18" hidden="false" customHeight="true" outlineLevel="0" collapsed="false">
      <c r="A37" s="268"/>
      <c r="B37" s="268"/>
      <c r="C37" s="268"/>
      <c r="D37" s="268"/>
      <c r="E37" s="268"/>
      <c r="F37" s="268"/>
    </row>
    <row r="38" customFormat="false" ht="15" hidden="false" customHeight="false" outlineLevel="0" collapsed="false">
      <c r="A38" s="270"/>
      <c r="B38" s="270"/>
      <c r="C38" s="273"/>
      <c r="D38" s="273"/>
      <c r="E38" s="273"/>
      <c r="F38" s="274"/>
    </row>
    <row r="39" customFormat="false" ht="15" hidden="false" customHeight="false" outlineLevel="0" collapsed="false">
      <c r="A39" s="270"/>
      <c r="B39" s="270"/>
      <c r="C39" s="273"/>
      <c r="D39" s="273"/>
      <c r="E39" s="273"/>
      <c r="F39" s="274"/>
    </row>
  </sheetData>
  <mergeCells count="6">
    <mergeCell ref="A1:F1"/>
    <mergeCell ref="A2:B2"/>
    <mergeCell ref="C2:F3"/>
    <mergeCell ref="B4:F4"/>
    <mergeCell ref="F31:F32"/>
    <mergeCell ref="A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8-04-26T12:45:52Z</cp:lastPrinted>
  <dcterms:modified xsi:type="dcterms:W3CDTF">2019-07-10T13:55:22Z</dcterms:modified>
  <cp:revision>0</cp:revision>
  <dc:subject/>
  <dc:title/>
</cp:coreProperties>
</file>