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82">
  <si>
    <t xml:space="preserve">Valsts SIA Autotransporta direkcija</t>
  </si>
  <si>
    <t xml:space="preserve">2017.gads 01.01.-31.12.</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r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o</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7.g. plāns (uz gadu)</t>
  </si>
  <si>
    <t xml:space="preserve">2017.g. plāns (uz pārskata periodu)</t>
  </si>
  <si>
    <t xml:space="preserve">2017.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Maršrutu ģeotelpiskās informācijas sistēma</t>
  </si>
  <si>
    <t xml:space="preserve">Atbilstoši Ministru kabineta noteikumiem Nr. 461 “Vienotas sabiedriskā transporta pakalpojumu uzskaites sistēmas izveidošanas, uzturēšanas un attīstīšanas kārtība” paredzētā sabiedriskā transportlīdzekļu kustības modelēšanas rīka izstrādes 1.posmā paredzēta sistēma, kas paredzēta maršrutu tīkla datu attēlošanas slāņa izveidei, kā arī aktuālo maršrutu tīklu un to pārklājumu Latvijas teritorijā attēlošanai grafiskā veidā.</t>
  </si>
  <si>
    <t xml:space="preserve">05.2016.</t>
  </si>
  <si>
    <t xml:space="preserve">2.ceturkšņa atskaitē 1.ceturkšņa izpilde 52324 EUR kļūdaini tika pārnesta uz kolonnu "Izdevumi iepriekšējos periodos". Sākot ar 3.ceturkšņa atskaiti summa ir pārnesta atpakaļ uz 2017.gada izpildi!</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7. gada 4. ceturksnis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2</t>
  </si>
  <si>
    <t xml:space="preserve">Piemaksas</t>
  </si>
  <si>
    <t xml:space="preserve">3.2.1</t>
  </si>
  <si>
    <t xml:space="preserve">3.2.2</t>
  </si>
  <si>
    <t xml:space="preserve">3.2.3</t>
  </si>
  <si>
    <t xml:space="preserve">3.3.</t>
  </si>
  <si>
    <t xml:space="preserve">Sociālās apdrošināšanas oblig. iemaksas</t>
  </si>
  <si>
    <t xml:space="preserve">Par iepriekšējo gadu rezultāti tika precizēti. </t>
  </si>
  <si>
    <t xml:space="preserve">2017.gada 4.ceturksnis</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Indra Gromule</t>
  </si>
  <si>
    <t xml:space="preserve">Starptautisko autopārvadājumu koordinācijas daļas vadītāja</t>
  </si>
  <si>
    <t xml:space="preserve">Parīze (Francija)</t>
  </si>
  <si>
    <t xml:space="preserve">Modris Jaunups</t>
  </si>
  <si>
    <t xml:space="preserve">Valdes loceklis - Sabiedriskā transporta plānošanas, analīzes un kontroles daļas vadītājs</t>
  </si>
  <si>
    <t xml:space="preserve">Londona (Lielbritānija)</t>
  </si>
  <si>
    <t xml:space="preserve">Ilze Brice</t>
  </si>
  <si>
    <t xml:space="preserve">Sabiedriskā transporta informācijas sistēmu analītiķe</t>
  </si>
  <si>
    <t xml:space="preserve">Jānis Lagzdons</t>
  </si>
  <si>
    <t xml:space="preserve">Vadošais maršrutu tīkla plānotājs</t>
  </si>
  <si>
    <t xml:space="preserve">Lotārs Dravants</t>
  </si>
  <si>
    <t xml:space="preserve">Sabiedriskā transporta finanšu analīzes nodaļas vadītājs</t>
  </si>
  <si>
    <t xml:space="preserve">Viktors Kalnačs</t>
  </si>
  <si>
    <t xml:space="preserve">Vadošais programmētājs</t>
  </si>
  <si>
    <t xml:space="preserve">Brisele (Beļģija)</t>
  </si>
  <si>
    <t xml:space="preserve">Māris Roznieks</t>
  </si>
  <si>
    <t xml:space="preserve">Datortīkla administrātors</t>
  </si>
  <si>
    <t xml:space="preserve">Vizma Ļeonova</t>
  </si>
  <si>
    <t xml:space="preserve">Juridiskās daļas vadītāja</t>
  </si>
  <si>
    <t xml:space="preserve">Strasbūra (Francija)</t>
  </si>
  <si>
    <t xml:space="preserve">Daiga Ancāne</t>
  </si>
  <si>
    <t xml:space="preserve">Konsultante starptautisko pasažieru autopārvadājumu jomā</t>
  </si>
  <si>
    <t xml:space="preserve">Dainis Vēsma</t>
  </si>
  <si>
    <t xml:space="preserve">Konsultants starptautisko autopārvadājumu un bīstamo kravu jomā</t>
  </si>
  <si>
    <t xml:space="preserve">Berne (Šveice)</t>
  </si>
  <si>
    <t xml:space="preserve">Lolita Zajančkovska</t>
  </si>
  <si>
    <t xml:space="preserve">Starptautisko autopārvadājumu atļauju eksperts</t>
  </si>
  <si>
    <t xml:space="preserve">Bāzele (Šveice)</t>
  </si>
  <si>
    <t xml:space="preserve">Igors Jagodins</t>
  </si>
  <si>
    <t xml:space="preserve">Konsultants starptautisko autopārvadājumu jomā</t>
  </si>
  <si>
    <t xml:space="preserve">Sanita Mince</t>
  </si>
  <si>
    <t xml:space="preserve">Galvenā Juriste</t>
  </si>
  <si>
    <t xml:space="preserve">Gēteborga (Zviedrija)</t>
  </si>
  <si>
    <t xml:space="preserve">Ināra Briksne</t>
  </si>
  <si>
    <t xml:space="preserve">Sabiedriskā transporta plānošanas nodaļas vadītāja</t>
  </si>
  <si>
    <t xml:space="preserve">Linda Miša</t>
  </si>
  <si>
    <t xml:space="preserve">Finanšu analītiķe</t>
  </si>
  <si>
    <t xml:space="preserve">Kauņa (Lietuva)</t>
  </si>
  <si>
    <t xml:space="preserve">Māris Vaics</t>
  </si>
  <si>
    <t xml:space="preserve">Licencēšanas daļas vadītājs</t>
  </si>
  <si>
    <t xml:space="preserve">Valters Priede</t>
  </si>
  <si>
    <t xml:space="preserve">Saimniecības pārzinis</t>
  </si>
  <si>
    <t xml:space="preserve">Laura Ozoliņa</t>
  </si>
  <si>
    <t xml:space="preserve">Autopārvadājumu licencēšanas eksperts</t>
  </si>
  <si>
    <t xml:space="preserve">Oskars Baranovskis</t>
  </si>
  <si>
    <t xml:space="preserve">Digitālā tahogrāfa sistēmas eksperts</t>
  </si>
  <si>
    <t xml:space="preserve">Ženēva (Šveice)</t>
  </si>
  <si>
    <t xml:space="preserve">Stokholma (Zviedrija)</t>
  </si>
  <si>
    <t xml:space="preserve">Varšava (Polija)</t>
  </si>
  <si>
    <t xml:space="preserve">Kristiāns Godiņš</t>
  </si>
  <si>
    <t xml:space="preserve">Valdes priekšsēdētājs</t>
  </si>
  <si>
    <t xml:space="preserve">Minska (Baltkrievija)</t>
  </si>
  <si>
    <t xml:space="preserve">Ieva Fomina</t>
  </si>
  <si>
    <t xml:space="preserve">Maršrutu tīkla plānotāja</t>
  </si>
  <si>
    <t xml:space="preserve">Inta Dimanta</t>
  </si>
  <si>
    <t xml:space="preserve">Auditore</t>
  </si>
  <si>
    <t xml:space="preserve">Ankara (Turcija)</t>
  </si>
  <si>
    <t xml:space="preserve">Maskava (Krievija)</t>
  </si>
  <si>
    <t xml:space="preserve">Luterštate (Vācija)</t>
  </si>
  <si>
    <t xml:space="preserve">Luksemburga</t>
  </si>
  <si>
    <t xml:space="preserve">Neumunster (Vācija)</t>
  </si>
  <si>
    <t xml:space="preserve">Aiga Petkēvica</t>
  </si>
  <si>
    <t xml:space="preserve">Projektu vadītāja</t>
  </si>
  <si>
    <t xml:space="preserve">Hāga (Nīderlande)</t>
  </si>
  <si>
    <t xml:space="preserve">Uldis Rozenbergs</t>
  </si>
  <si>
    <t xml:space="preserve">Informācijas tehnoloģiju un saimnieciskā nodrošinājuma daļas vadītājs</t>
  </si>
  <si>
    <t xml:space="preserve">1</t>
  </si>
  <si>
    <t xml:space="preserve">Tallina (Igaunija)</t>
  </si>
  <si>
    <t xml:space="preserve">Ispra (Itālija)</t>
  </si>
  <si>
    <t xml:space="preserve">KOPĀ</t>
  </si>
  <si>
    <t xml:space="preserve">2017. gada 4. ceturksnis</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1.3.3.</t>
  </si>
  <si>
    <t xml:space="preserve">atļaujas maršrutiem pasažieru regulārajiem starptautiskajiem pārvadājumiem ar autobusiem</t>
  </si>
  <si>
    <t xml:space="preserve">Izsniedzamo atļauju un to kopiju skaits pārvadājumu veikšanai starptautiskajos regulārajos maršrutos tiek prognozēts, ņemot vērā izsniegto atļauju derīguma termiņu darbībā esošajiem maršrutiem un iesaistīto pārvadātāju un partneruzņēmumu skaitu, kā arī, ņemot vērā iepriekšējo gadu aktivitāti,  paredzot dažus jaunus maršrutus. Saistībā ar izmaiņām politiskajā situācijā Ukrainā un pārvadājumu atjaunošanas iespējām 2017. gadā papildu plānotajam tika izskatīti pārvadātāju iesniegumi jauniem maršrutiem un grozījumiem esošajos starptautiskajos regulārajos maršrutos uz Ukrainu, ko nebija iespējams plānot. Iesniegumi grozījumiem un jaunu maršrutu izveidei papildus tika izskatīti arī maršrutiem uz Baltkrieviju un Krievijas Federāciju, iekļaujot partneruzņēmumu maiņu. Iesaistoties esošā maršruta izpildē jauniem partneruzņēmumiem, visiem maršruta veicējiem tiek izsniegtas atbilstošas atļaujas un to kopijas. Pārvadājumu organizācijai nepieciešamo atļauju kopiju skaitu katrā maršrutā nosaka pārvadātājs, sadarbībā ar partneruzņēmumiem. Saskaņā ar veiktajiem grozījumiem esošajos maršrutos, jaunu maršrutu atklāšanu un jaunu pārvadātāju iesaistīšanos pārvadājumu procesā 2017. gadā palielinājās izsniegto atļauju un to kopiju skaits pasažieru starptautiskajiem regulārajiem pārvadājumiem ar autobusiem. </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Latvijā jau ilglaicīgi novērojams autovadītāju trūkums, kas tiek norādīts prognozēs.  Latvijas autovadītāju aizplūšana uz citām Eiropas valstīm rada papildus pieprasījumu pēc autovadītājiem no trešajām valstīm, kas tad arī atspoguļojas izsniegto  Autovadītāju atestātu skaita palielinājumā virs prognozētā. Izsniegto autovadītāju skaita palielināšanos veicina arī tas, ka autovadītājiem atkārtots atestāts gada laikā jāsaņem, ja tiek iegūta jauna darba vīza.</t>
  </si>
  <si>
    <t xml:space="preserve">1.7.</t>
  </si>
  <si>
    <t xml:space="preserve">Izsniegto pasažieru un kravas pašpārvadājumu sertifikātu skaits, Interbus un EK formulāru grāmatas</t>
  </si>
  <si>
    <t xml:space="preserve">1.8.</t>
  </si>
  <si>
    <t xml:space="preserve">Izsniegto autopārvadājumu atbildīgās personas un ADR profesionālās kompetences sertifikātu skaits</t>
  </si>
  <si>
    <t xml:space="preserve">Fizisko personu vēlmi iegūt profesionālās kompetences vai ADR sertifikātu nevar precīzi prognozēt, jo to var ietekmēt gan paaudžu maiņa gan jaunu darbinieku ar specifiskām zināšanām piesaistīšana jau esošos uzņēmumos, kā arī cilvēku ar jau iegūtām zināšanām aizplūšana uz ārzemēm.</t>
  </si>
  <si>
    <t xml:space="preserve">1.9.</t>
  </si>
  <si>
    <t xml:space="preserve">Izsniegto darba un atpūtas laika uzskaites digitālās kontrolierīces (tahogrāfa) transportlīdzekļa vadītāja, uzņēmuma, kontroles, darbnīcas  karšu skaits</t>
  </si>
  <si>
    <t xml:space="preserve"> Šobrīd tirgū vēl joprojām tiek ekspluatēti transportlīdzekļi (pirmā reģistrācijas līdz 2006.gada 1.maijam), kas aprīkoti ar analogo tahogrāfu, un nereti to vecums un nolietojums liedz turpmāko efektīvu un finansiāli pamatotu izmantošanu, tādejādi komersanti ir spiesti veikt autoparka atjaunošanu, iegādājoties transportlīdzekļus, kas aprīkoti ar digitālo tahogrāfu, līdz ar to, izmantošanai nepieciešams saņemt digitālā tahogrāfa kartes, un šis process cieši saistīts ar ekonomisko aktivitāti valstī, ko grūti plānot, kā arī pēc lēmuma par Brexit vairāki Latvijas iedzīvotāji, kas strādāja Apvienotajā Karalistē,  ir atgriezušies Latvijā un vēlas saņemt karti šeit, ko arī nebija iespējams paredzēt. </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Piešķirts papildus finansējums 2016.gada nesegto zaudējumu kompensēšanai par veiktajiem pārvadājumiem reģionālajos un pilsētas nozīmes maršrutos 5023803 EUR apmērā un par pasažieru ar braukšanas maksas atvieglojumiem pārvadāšanu 1000403 EUR apmērā. Piešķirts papildus finansējums 4240000 EUR apmērā pasažieru pārvadātāju kārtējo 2017.gada izdevumu kompensēšanai. Piešķirts papildus finansējums 13022283 EUR un 14209071 EUR apmērā, lai kompensētu izdevumus par dzelzceļa infrastruktūras lietošanu. Kopā piešķirts papildus finansējums 37495560 EUR apmērā.</t>
  </si>
  <si>
    <t xml:space="preserve">2.3.</t>
  </si>
  <si>
    <t xml:space="preserve">Veiktas kompensācijas zaudējumu segšanai izmantošanas likumības, lietderības un pareizības pārbaudes pārvadātāju uzņēmumos, plānošanas reģionos un pilsētu domēs</t>
  </si>
  <si>
    <t xml:space="preserve">Ņemot vērā, ka daļa pārbaužu veiktas uzņēmumos ar nelielu maršruta tīkla daļas apjomu, kā rezultātā pārbaudes veikšanai nepieciešams īsāks laika periods, un  palielinājās kopējais veikto pārbaužu skaits gada griezumā.</t>
  </si>
  <si>
    <t xml:space="preserve">2.4.</t>
  </si>
  <si>
    <t xml:space="preserve">Sabiedriskā transporta pakalpojumu pasūtījumu līgumu izpildē iesaistīto autobusu pārbaudes, noformējot pasažieru pārvadājumu kontroles aktu</t>
  </si>
  <si>
    <t xml:space="preserve">Sakarā ar izmaiņām normatīvajos aktos, kas regulē iepirkuma procedūru, tika palielināts veikto pārbaužu skaits, palielinot  ar SIA Dorsimus noslēgtajā līguma veicamo biļešu kontroļu skaitu.</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General"/>
    <numFmt numFmtId="177" formatCode="0.00"/>
    <numFmt numFmtId="178" formatCode="0"/>
  </numFmts>
  <fonts count="92">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sz val="10"/>
      <color rgb="FFFF0000"/>
      <name val="Calibri"/>
      <family val="2"/>
      <charset val="186"/>
    </font>
    <font>
      <sz val="10"/>
      <color rgb="FFFF0000"/>
      <name val="Calibri"/>
      <family val="2"/>
      <charset val="186"/>
    </font>
    <font>
      <b val="true"/>
      <i val="true"/>
      <sz val="10"/>
      <name val="Calibri"/>
      <family val="2"/>
      <charset val="186"/>
    </font>
    <font>
      <b val="true"/>
      <sz val="11"/>
      <name val="Calibri"/>
      <family val="2"/>
      <charset val="186"/>
    </font>
    <font>
      <sz val="11"/>
      <name val="Calibri"/>
      <family val="2"/>
      <charset val="186"/>
    </font>
    <font>
      <sz val="12"/>
      <color rgb="FFFF0000"/>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8"/>
      <name val="Times New Roman"/>
      <family val="1"/>
      <charset val="186"/>
    </font>
    <font>
      <sz val="10"/>
      <name val="Times New Roman"/>
      <family val="1"/>
      <charset val="186"/>
    </font>
    <font>
      <sz val="12"/>
      <name val="Times New Roman"/>
      <family val="1"/>
      <charset val="186"/>
    </font>
    <font>
      <sz val="8"/>
      <color rgb="FF000000"/>
      <name val="Times New Roman"/>
      <family val="1"/>
      <charset val="186"/>
    </font>
    <font>
      <sz val="9"/>
      <name val="Times New Roman"/>
      <family val="1"/>
      <charset val="186"/>
    </font>
    <font>
      <i val="true"/>
      <sz val="11"/>
      <name val="Calibri"/>
      <family val="2"/>
      <charset val="186"/>
    </font>
    <font>
      <b val="true"/>
      <sz val="10"/>
      <color rgb="FF000000"/>
      <name val="Calibri"/>
      <family val="2"/>
      <charset val="186"/>
    </font>
    <font>
      <b val="true"/>
      <sz val="12"/>
      <color rgb="FF000000"/>
      <name val="Calibri"/>
      <family val="2"/>
      <charset val="186"/>
    </font>
    <font>
      <i val="true"/>
      <sz val="12"/>
      <color rgb="FFFF0000"/>
      <name val="Calibri"/>
      <family val="2"/>
      <charset val="186"/>
    </font>
    <font>
      <sz val="11"/>
      <color rgb="FF000000"/>
      <name val="Calibri"/>
      <family val="0"/>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9"/>
      <color rgb="FF000000"/>
      <name val="Times New Roman"/>
      <family val="1"/>
      <charset val="186"/>
    </font>
    <font>
      <sz val="11"/>
      <name val="Times New Roman"/>
      <family val="1"/>
      <charset val="186"/>
    </font>
    <font>
      <sz val="10"/>
      <color rgb="FF000000"/>
      <name val="Times New Roman"/>
      <family val="1"/>
      <charset val="186"/>
    </font>
    <font>
      <sz val="11"/>
      <color rgb="FF000000"/>
      <name val="Times New Roman"/>
      <family val="1"/>
      <charset val="186"/>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14"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31" fillId="14" borderId="9" applyFont="true" applyBorder="true" applyAlignment="false" applyProtection="false"/>
    <xf numFmtId="164" fontId="32" fillId="8" borderId="9" applyFont="true" applyBorder="true" applyAlignment="false" applyProtection="false"/>
    <xf numFmtId="164" fontId="33" fillId="14" borderId="1" applyFont="true" applyBorder="true" applyAlignment="false" applyProtection="false"/>
    <xf numFmtId="164" fontId="34" fillId="8" borderId="1" applyFont="true" applyBorder="true" applyAlignment="false" applyProtection="false"/>
    <xf numFmtId="164" fontId="35" fillId="0" borderId="4" applyFont="true" applyBorder="true" applyAlignment="false" applyProtection="false"/>
    <xf numFmtId="164" fontId="36" fillId="0" borderId="11"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40" fillId="0" borderId="1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32" fillId="0" borderId="13" applyFont="true" applyBorder="true" applyAlignment="false" applyProtection="false"/>
    <xf numFmtId="164" fontId="42" fillId="24" borderId="2" applyFont="true" applyBorder="true" applyAlignment="false" applyProtection="false"/>
    <xf numFmtId="164" fontId="43" fillId="24" borderId="2"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5" borderId="0" applyFont="true" applyBorder="false" applyAlignment="false" applyProtection="false"/>
    <xf numFmtId="164" fontId="47" fillId="15"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2" fillId="0" borderId="7" applyFont="true" applyBorder="true" applyAlignment="false" applyProtection="false"/>
    <xf numFmtId="164" fontId="53" fillId="0" borderId="7"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true" applyProtection="false">
      <alignment horizontal="general" vertical="top" textRotation="0" wrapText="false" indent="0" shrinkToFit="false"/>
      <protection locked="true" hidden="false"/>
    </xf>
    <xf numFmtId="164" fontId="58" fillId="0" borderId="0" xfId="136" applyFont="true" applyBorder="false" applyAlignment="true" applyProtection="false">
      <alignment horizontal="general" vertical="top" textRotation="0" wrapText="true" indent="0" shrinkToFit="false"/>
      <protection locked="true" hidden="false"/>
    </xf>
    <xf numFmtId="164" fontId="59" fillId="0" borderId="0" xfId="136"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general" vertical="bottom" textRotation="0" wrapText="false" indent="0" shrinkToFit="false"/>
      <protection locked="true" hidden="false"/>
    </xf>
    <xf numFmtId="172" fontId="60" fillId="11" borderId="0" xfId="0" applyFont="true" applyBorder="false" applyAlignment="true" applyProtection="false">
      <alignment horizontal="general" vertical="bottom" textRotation="0" wrapText="false" indent="0" shrinkToFit="false"/>
      <protection locked="true" hidden="false"/>
    </xf>
    <xf numFmtId="164" fontId="58" fillId="11" borderId="0" xfId="136"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bottom" textRotation="0" wrapText="true" indent="0" shrinkToFit="false"/>
      <protection locked="true" hidden="false"/>
    </xf>
    <xf numFmtId="164" fontId="62" fillId="0" borderId="14" xfId="136" applyFont="true" applyBorder="true" applyAlignment="true" applyProtection="false">
      <alignment horizontal="general" vertical="top" textRotation="0" wrapText="false" indent="0" shrinkToFit="false"/>
      <protection locked="true" hidden="false"/>
    </xf>
    <xf numFmtId="164" fontId="62" fillId="0" borderId="1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top" textRotation="90" wrapText="true" indent="0" shrinkToFit="false"/>
      <protection locked="true" hidden="false"/>
    </xf>
    <xf numFmtId="164" fontId="62" fillId="0" borderId="15" xfId="136" applyFont="true" applyBorder="true" applyAlignment="true" applyProtection="false">
      <alignment horizontal="center" vertical="top" textRotation="90" wrapText="true" indent="0" shrinkToFit="false"/>
      <protection locked="true" hidden="false"/>
    </xf>
    <xf numFmtId="164" fontId="63" fillId="0" borderId="16" xfId="136" applyFont="true" applyBorder="true" applyAlignment="true" applyProtection="false">
      <alignment horizontal="general" vertical="top" textRotation="0" wrapText="false" indent="0" shrinkToFit="false"/>
      <protection locked="true" hidden="false"/>
    </xf>
    <xf numFmtId="164" fontId="63" fillId="0" borderId="17" xfId="136" applyFont="true" applyBorder="true" applyAlignment="true" applyProtection="false">
      <alignment horizontal="general" vertical="top" textRotation="0" wrapText="true" indent="0" shrinkToFit="false"/>
      <protection locked="true" hidden="false"/>
    </xf>
    <xf numFmtId="173" fontId="64" fillId="0" borderId="18" xfId="136" applyFont="true" applyBorder="true" applyAlignment="true" applyProtection="false">
      <alignment horizontal="general" vertical="top" textRotation="0" wrapText="false" indent="0" shrinkToFit="false"/>
      <protection locked="true" hidden="false"/>
    </xf>
    <xf numFmtId="173" fontId="64" fillId="0" borderId="17" xfId="136" applyFont="true" applyBorder="true" applyAlignment="true" applyProtection="false">
      <alignment horizontal="general" vertical="top" textRotation="0" wrapText="false" indent="0" shrinkToFit="false"/>
      <protection locked="true" hidden="false"/>
    </xf>
    <xf numFmtId="173" fontId="64" fillId="0" borderId="19" xfId="136" applyFont="true" applyBorder="true" applyAlignment="true" applyProtection="false">
      <alignment horizontal="general" vertical="top" textRotation="0" wrapText="false" indent="0" shrinkToFit="false"/>
      <protection locked="true" hidden="false"/>
    </xf>
    <xf numFmtId="173" fontId="63" fillId="0" borderId="18" xfId="136" applyFont="true" applyBorder="true" applyAlignment="true" applyProtection="false">
      <alignment horizontal="general" vertical="top" textRotation="0" wrapText="false" indent="0" shrinkToFit="false"/>
      <protection locked="true" hidden="false"/>
    </xf>
    <xf numFmtId="173" fontId="63" fillId="0" borderId="17" xfId="136" applyFont="true" applyBorder="true" applyAlignment="true" applyProtection="false">
      <alignment horizontal="general" vertical="top" textRotation="0" wrapText="false" indent="0" shrinkToFit="false"/>
      <protection locked="true" hidden="false"/>
    </xf>
    <xf numFmtId="173" fontId="63" fillId="0" borderId="19" xfId="136" applyFont="true" applyBorder="true" applyAlignment="true" applyProtection="false">
      <alignment horizontal="general" vertical="top" textRotation="0" wrapText="false" indent="0" shrinkToFit="false"/>
      <protection locked="true" hidden="false"/>
    </xf>
    <xf numFmtId="164" fontId="63" fillId="0" borderId="20" xfId="136" applyFont="true" applyBorder="true" applyAlignment="true" applyProtection="false">
      <alignment horizontal="general" vertical="top" textRotation="0" wrapText="false" indent="0" shrinkToFit="false"/>
      <protection locked="true" hidden="false"/>
    </xf>
    <xf numFmtId="164" fontId="63" fillId="0" borderId="21" xfId="136" applyFont="true" applyBorder="true" applyAlignment="true" applyProtection="false">
      <alignment horizontal="general" vertical="top" textRotation="0" wrapText="true" indent="0" shrinkToFit="false"/>
      <protection locked="true" hidden="false"/>
    </xf>
    <xf numFmtId="173" fontId="64" fillId="0" borderId="22" xfId="136" applyFont="true" applyBorder="true" applyAlignment="true" applyProtection="false">
      <alignment horizontal="general" vertical="top" textRotation="0" wrapText="false" indent="0" shrinkToFit="false"/>
      <protection locked="true" hidden="false"/>
    </xf>
    <xf numFmtId="173" fontId="64" fillId="0" borderId="21" xfId="136" applyFont="true" applyBorder="true" applyAlignment="true" applyProtection="false">
      <alignment horizontal="general" vertical="top" textRotation="0" wrapText="false" indent="0" shrinkToFit="false"/>
      <protection locked="true" hidden="false"/>
    </xf>
    <xf numFmtId="173" fontId="64" fillId="0" borderId="23" xfId="136" applyFont="true" applyBorder="tru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false" indent="0" shrinkToFit="false"/>
      <protection locked="true" hidden="false"/>
    </xf>
    <xf numFmtId="173" fontId="63" fillId="0" borderId="21" xfId="136" applyFont="true" applyBorder="true" applyAlignment="true" applyProtection="false">
      <alignment horizontal="general" vertical="top" textRotation="0" wrapText="false" indent="0" shrinkToFit="false"/>
      <protection locked="true" hidden="false"/>
    </xf>
    <xf numFmtId="173" fontId="63" fillId="0" borderId="23" xfId="136" applyFont="true" applyBorder="true" applyAlignment="true" applyProtection="false">
      <alignment horizontal="general" vertical="top" textRotation="0" wrapText="false" indent="0" shrinkToFit="false"/>
      <protection locked="true" hidden="false"/>
    </xf>
    <xf numFmtId="164" fontId="62" fillId="0" borderId="24"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bottom" textRotation="0" wrapText="true" indent="0" shrinkToFit="false"/>
      <protection locked="true" hidden="false"/>
    </xf>
    <xf numFmtId="173" fontId="65" fillId="0" borderId="22" xfId="136" applyFont="true" applyBorder="true" applyAlignment="true" applyProtection="false">
      <alignment horizontal="general" vertical="bottom" textRotation="0" wrapText="false" indent="0" shrinkToFit="false"/>
      <protection locked="true" hidden="false"/>
    </xf>
    <xf numFmtId="173" fontId="65" fillId="0" borderId="24" xfId="136" applyFont="true" applyBorder="true" applyAlignment="true" applyProtection="false">
      <alignment horizontal="general" vertical="bottom" textRotation="0" wrapText="false" indent="0" shrinkToFit="false"/>
      <protection locked="true" hidden="false"/>
    </xf>
    <xf numFmtId="173" fontId="62" fillId="0" borderId="25" xfId="136" applyFont="true" applyBorder="true" applyAlignment="true" applyProtection="false">
      <alignment horizontal="general" vertical="bottom" textRotation="0" wrapText="false" indent="0" shrinkToFit="false"/>
      <protection locked="true" hidden="false"/>
    </xf>
    <xf numFmtId="173" fontId="62" fillId="0" borderId="22" xfId="136" applyFont="true" applyBorder="true" applyAlignment="true" applyProtection="false">
      <alignment horizontal="general" vertical="bottom" textRotation="0" wrapText="false" indent="0" shrinkToFit="false"/>
      <protection locked="true" hidden="false"/>
    </xf>
    <xf numFmtId="173" fontId="62" fillId="0" borderId="24" xfId="136" applyFont="true" applyBorder="true" applyAlignment="tru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top" textRotation="0" wrapText="true" indent="0" shrinkToFit="false"/>
      <protection locked="true" hidden="false"/>
    </xf>
    <xf numFmtId="173"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5" xfId="136" applyFont="true" applyBorder="true" applyAlignment="true" applyProtection="false">
      <alignment horizontal="general" vertical="bottom" textRotation="0" wrapText="true" indent="0" shrinkToFit="false"/>
      <protection locked="true" hidden="false"/>
    </xf>
    <xf numFmtId="173" fontId="62" fillId="0" borderId="20" xfId="136" applyFont="true" applyBorder="true" applyAlignment="true" applyProtection="false">
      <alignment horizontal="general" vertical="bottom" textRotation="0" wrapText="false" indent="0" shrinkToFit="false"/>
      <protection locked="true" hidden="false"/>
    </xf>
    <xf numFmtId="173" fontId="62" fillId="0" borderId="22" xfId="136" applyFont="true" applyBorder="true" applyAlignment="true" applyProtection="false">
      <alignment horizontal="general" vertical="bottom" textRotation="0" wrapText="true" indent="0" shrinkToFit="false"/>
      <protection locked="true" hidden="false"/>
    </xf>
    <xf numFmtId="164" fontId="62" fillId="14" borderId="20" xfId="136" applyFont="true" applyBorder="true" applyAlignment="true" applyProtection="false">
      <alignment horizontal="general" vertical="top" textRotation="0" wrapText="false" indent="0" shrinkToFit="false"/>
      <protection locked="true" hidden="false"/>
    </xf>
    <xf numFmtId="164" fontId="62" fillId="14" borderId="21" xfId="136" applyFont="true" applyBorder="true" applyAlignment="true" applyProtection="false">
      <alignment horizontal="general" vertical="top" textRotation="0" wrapText="true" indent="0" shrinkToFit="false"/>
      <protection locked="true" hidden="false"/>
    </xf>
    <xf numFmtId="173" fontId="62" fillId="14" borderId="22" xfId="136" applyFont="true" applyBorder="true" applyAlignment="true" applyProtection="false">
      <alignment horizontal="general" vertical="top" textRotation="0" wrapText="false" indent="0" shrinkToFit="false"/>
      <protection locked="true" hidden="false"/>
    </xf>
    <xf numFmtId="173" fontId="62" fillId="14" borderId="21" xfId="136" applyFont="true" applyBorder="true" applyAlignment="true" applyProtection="false">
      <alignment horizontal="general" vertical="top" textRotation="0" wrapText="false" indent="0" shrinkToFit="false"/>
      <protection locked="true" hidden="false"/>
    </xf>
    <xf numFmtId="173" fontId="62" fillId="14" borderId="23" xfId="136" applyFont="true" applyBorder="true" applyAlignment="true" applyProtection="false">
      <alignment horizontal="general" vertical="top" textRotation="0" wrapText="false" indent="0" shrinkToFit="false"/>
      <protection locked="true" hidden="false"/>
    </xf>
    <xf numFmtId="173" fontId="62" fillId="24" borderId="0" xfId="136" applyFont="true" applyBorder="false" applyAlignment="true" applyProtection="false">
      <alignment horizontal="general" vertical="top" textRotation="0" wrapText="false" indent="0" shrinkToFit="false"/>
      <protection locked="true" hidden="false"/>
    </xf>
    <xf numFmtId="173" fontId="62" fillId="24" borderId="22" xfId="136" applyFont="true" applyBorder="true" applyAlignment="true" applyProtection="false">
      <alignment horizontal="general" vertical="top" textRotation="0" wrapText="false" indent="0" shrinkToFit="false"/>
      <protection locked="true" hidden="false"/>
    </xf>
    <xf numFmtId="164" fontId="62" fillId="0" borderId="21"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top" textRotation="0" wrapText="false" indent="0" shrinkToFit="false"/>
      <protection locked="true" hidden="false"/>
    </xf>
    <xf numFmtId="164" fontId="62" fillId="14" borderId="26" xfId="136" applyFont="true" applyBorder="true" applyAlignment="true" applyProtection="false">
      <alignment horizontal="general" vertical="top" textRotation="0" wrapText="false" indent="0" shrinkToFit="false"/>
      <protection locked="true" hidden="false"/>
    </xf>
    <xf numFmtId="164" fontId="62" fillId="14" borderId="27" xfId="136" applyFont="true" applyBorder="true" applyAlignment="true" applyProtection="false">
      <alignment horizontal="general" vertical="top" textRotation="0" wrapText="true" indent="0" shrinkToFit="false"/>
      <protection locked="true" hidden="false"/>
    </xf>
    <xf numFmtId="173" fontId="62" fillId="14" borderId="28" xfId="136" applyFont="true" applyBorder="true" applyAlignment="true" applyProtection="false">
      <alignment horizontal="general" vertical="top" textRotation="0" wrapText="true" indent="0" shrinkToFit="false"/>
      <protection locked="true" hidden="false"/>
    </xf>
    <xf numFmtId="173" fontId="62" fillId="14" borderId="27" xfId="136" applyFont="true" applyBorder="true" applyAlignment="true" applyProtection="false">
      <alignment horizontal="general" vertical="top" textRotation="0" wrapText="true" indent="0" shrinkToFit="false"/>
      <protection locked="true" hidden="false"/>
    </xf>
    <xf numFmtId="173" fontId="62" fillId="14" borderId="29" xfId="136" applyFont="true" applyBorder="true" applyAlignment="true" applyProtection="false">
      <alignment horizontal="general" vertical="top" textRotation="0" wrapText="true" indent="0" shrinkToFit="false"/>
      <protection locked="true" hidden="false"/>
    </xf>
    <xf numFmtId="164" fontId="66" fillId="0" borderId="30" xfId="136" applyFont="true" applyBorder="true" applyAlignment="true" applyProtection="false">
      <alignment horizontal="general" vertical="top" textRotation="0" wrapText="false" indent="0" shrinkToFit="false"/>
      <protection locked="true" hidden="false"/>
    </xf>
    <xf numFmtId="164" fontId="66" fillId="0" borderId="31" xfId="136" applyFont="true" applyBorder="true" applyAlignment="true" applyProtection="false">
      <alignment horizontal="general" vertical="top" textRotation="0" wrapText="true" indent="0" shrinkToFit="false"/>
      <protection locked="true" hidden="false"/>
    </xf>
    <xf numFmtId="173" fontId="66" fillId="0" borderId="32" xfId="136" applyFont="true" applyBorder="true" applyAlignment="true" applyProtection="false">
      <alignment horizontal="general" vertical="top" textRotation="0" wrapText="false" indent="0" shrinkToFit="false"/>
      <protection locked="true" hidden="false"/>
    </xf>
    <xf numFmtId="173" fontId="66" fillId="0" borderId="31" xfId="136" applyFont="true" applyBorder="true" applyAlignment="true" applyProtection="false">
      <alignment horizontal="general" vertical="top" textRotation="0" wrapText="false" indent="0" shrinkToFit="false"/>
      <protection locked="true" hidden="false"/>
    </xf>
    <xf numFmtId="173" fontId="66" fillId="0" borderId="33"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2" xfId="136" applyFont="true" applyBorder="true" applyAlignment="true" applyProtection="false">
      <alignment horizontal="general" vertical="center" textRotation="0" wrapText="true" indent="0" shrinkToFit="false"/>
      <protection locked="true" hidden="false"/>
    </xf>
    <xf numFmtId="173"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5" xfId="136" applyFont="true" applyBorder="true" applyAlignment="true" applyProtection="false">
      <alignment horizontal="general" vertical="center" textRotation="0" wrapText="true" indent="0" shrinkToFit="false"/>
      <protection locked="true" hidden="false"/>
    </xf>
    <xf numFmtId="164" fontId="63" fillId="0" borderId="26" xfId="136" applyFont="true" applyBorder="true" applyAlignment="true" applyProtection="false">
      <alignment horizontal="general" vertical="top" textRotation="0" wrapText="false" indent="0" shrinkToFit="false"/>
      <protection locked="true" hidden="false"/>
    </xf>
    <xf numFmtId="164" fontId="63" fillId="0" borderId="27" xfId="136" applyFont="true" applyBorder="true" applyAlignment="true" applyProtection="false">
      <alignment horizontal="general" vertical="top" textRotation="0" wrapText="true" indent="0" shrinkToFit="false"/>
      <protection locked="true" hidden="false"/>
    </xf>
    <xf numFmtId="173" fontId="63" fillId="0" borderId="28" xfId="136" applyFont="true" applyBorder="true" applyAlignment="true" applyProtection="false">
      <alignment horizontal="general" vertical="top" textRotation="0" wrapText="false" indent="0" shrinkToFit="false"/>
      <protection locked="true" hidden="false"/>
    </xf>
    <xf numFmtId="173" fontId="63" fillId="0" borderId="27" xfId="136" applyFont="true" applyBorder="true" applyAlignment="true" applyProtection="false">
      <alignment horizontal="general" vertical="top" textRotation="0" wrapText="false" indent="0" shrinkToFit="false"/>
      <protection locked="true" hidden="false"/>
    </xf>
    <xf numFmtId="173" fontId="63" fillId="0" borderId="29" xfId="136" applyFont="true" applyBorder="true" applyAlignment="true" applyProtection="false">
      <alignment horizontal="general" vertical="top" textRotation="0" wrapText="false" indent="0" shrinkToFit="false"/>
      <protection locked="true" hidden="false"/>
    </xf>
    <xf numFmtId="164" fontId="63" fillId="4" borderId="34" xfId="136" applyFont="true" applyBorder="true" applyAlignment="true" applyProtection="false">
      <alignment horizontal="general" vertical="top" textRotation="0" wrapText="false" indent="0" shrinkToFit="false"/>
      <protection locked="true" hidden="false"/>
    </xf>
    <xf numFmtId="164" fontId="63" fillId="4" borderId="35" xfId="136" applyFont="true" applyBorder="true" applyAlignment="true" applyProtection="false">
      <alignment horizontal="general" vertical="top" textRotation="0" wrapText="true" indent="0" shrinkToFit="false"/>
      <protection locked="true" hidden="false"/>
    </xf>
    <xf numFmtId="173" fontId="63" fillId="4" borderId="36" xfId="136" applyFont="true" applyBorder="true" applyAlignment="true" applyProtection="false">
      <alignment horizontal="general" vertical="top" textRotation="0" wrapText="false" indent="0" shrinkToFit="false"/>
      <protection locked="true" hidden="false"/>
    </xf>
    <xf numFmtId="173" fontId="63" fillId="4" borderId="35" xfId="136" applyFont="true" applyBorder="true" applyAlignment="true" applyProtection="false">
      <alignment horizontal="general" vertical="top" textRotation="0" wrapText="false" indent="0" shrinkToFit="false"/>
      <protection locked="true" hidden="false"/>
    </xf>
    <xf numFmtId="173" fontId="63" fillId="4" borderId="37"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true" indent="0" shrinkToFit="false"/>
      <protection locked="true" hidden="false"/>
    </xf>
    <xf numFmtId="173" fontId="63" fillId="0" borderId="21" xfId="136" applyFont="true" applyBorder="true" applyAlignment="true" applyProtection="false">
      <alignment horizontal="general" vertical="top" textRotation="0" wrapText="true" indent="0" shrinkToFit="false"/>
      <protection locked="true" hidden="false"/>
    </xf>
    <xf numFmtId="173" fontId="63" fillId="0" borderId="23" xfId="136" applyFont="true" applyBorder="true" applyAlignment="true" applyProtection="false">
      <alignment horizontal="general" vertical="top" textRotation="0" wrapText="true" indent="0" shrinkToFit="false"/>
      <protection locked="true" hidden="false"/>
    </xf>
    <xf numFmtId="164" fontId="62" fillId="0" borderId="20" xfId="136" applyFont="true" applyBorder="true" applyAlignment="true" applyProtection="false">
      <alignment horizontal="general" vertical="top" textRotation="0" wrapText="true" indent="0" shrinkToFit="false"/>
      <protection locked="true" hidden="false"/>
    </xf>
    <xf numFmtId="173" fontId="62" fillId="0" borderId="22" xfId="136" applyFont="true" applyBorder="true" applyAlignment="true" applyProtection="false">
      <alignment horizontal="general" vertical="top" textRotation="0" wrapText="false" indent="0" shrinkToFit="false"/>
      <protection locked="true" hidden="false"/>
    </xf>
    <xf numFmtId="173" fontId="62" fillId="0" borderId="20" xfId="136" applyFont="true" applyBorder="true" applyAlignment="true" applyProtection="false">
      <alignment horizontal="general" vertical="top" textRotation="0" wrapText="false" indent="0" shrinkToFit="false"/>
      <protection locked="true" hidden="false"/>
    </xf>
    <xf numFmtId="173" fontId="62" fillId="0" borderId="25" xfId="136" applyFont="true" applyBorder="true" applyAlignment="true" applyProtection="false">
      <alignment horizontal="general" vertical="top" textRotation="0" wrapText="false" indent="0" shrinkToFit="false"/>
      <protection locked="true" hidden="false"/>
    </xf>
    <xf numFmtId="164" fontId="62" fillId="0" borderId="38" xfId="136" applyFont="true" applyBorder="true" applyAlignment="true" applyProtection="false">
      <alignment horizontal="general" vertical="top" textRotation="0" wrapText="false" indent="0" shrinkToFit="false"/>
      <protection locked="true" hidden="false"/>
    </xf>
    <xf numFmtId="164" fontId="62" fillId="0" borderId="39" xfId="136" applyFont="true" applyBorder="true" applyAlignment="true" applyProtection="false">
      <alignment horizontal="general" vertical="top" textRotation="0" wrapText="false" indent="0" shrinkToFit="false"/>
      <protection locked="true" hidden="false"/>
    </xf>
    <xf numFmtId="164" fontId="62" fillId="0" borderId="26" xfId="136" applyFont="true" applyBorder="true" applyAlignment="true" applyProtection="false">
      <alignment horizontal="general" vertical="bottom" textRotation="0" wrapText="true" indent="0" shrinkToFit="false"/>
      <protection locked="true" hidden="false"/>
    </xf>
    <xf numFmtId="173" fontId="62" fillId="0" borderId="28" xfId="136" applyFont="true" applyBorder="true" applyAlignment="true" applyProtection="false">
      <alignment horizontal="general" vertical="bottom" textRotation="0" wrapText="false" indent="0" shrinkToFit="false"/>
      <protection locked="true" hidden="false"/>
    </xf>
    <xf numFmtId="173" fontId="62" fillId="0" borderId="26" xfId="136" applyFont="true" applyBorder="true" applyAlignment="true" applyProtection="false">
      <alignment horizontal="general" vertical="bottom" textRotation="0" wrapText="false" indent="0" shrinkToFit="false"/>
      <protection locked="true" hidden="false"/>
    </xf>
    <xf numFmtId="173" fontId="62" fillId="0" borderId="40" xfId="136" applyFont="true" applyBorder="true" applyAlignment="true" applyProtection="false">
      <alignment horizontal="general" vertical="bottom" textRotation="0" wrapText="false" indent="0" shrinkToFit="false"/>
      <protection locked="true" hidden="false"/>
    </xf>
    <xf numFmtId="164" fontId="63" fillId="14" borderId="30" xfId="136" applyFont="true" applyBorder="true" applyAlignment="true" applyProtection="false">
      <alignment horizontal="general" vertical="top" textRotation="0" wrapText="false" indent="0" shrinkToFit="false"/>
      <protection locked="true" hidden="false"/>
    </xf>
    <xf numFmtId="164" fontId="63" fillId="14" borderId="31" xfId="136" applyFont="true" applyBorder="true" applyAlignment="true" applyProtection="false">
      <alignment horizontal="general" vertical="top" textRotation="0" wrapText="true" indent="0" shrinkToFit="false"/>
      <protection locked="true" hidden="false"/>
    </xf>
    <xf numFmtId="173" fontId="63" fillId="14" borderId="32" xfId="136" applyFont="true" applyBorder="true" applyAlignment="true" applyProtection="false">
      <alignment horizontal="general" vertical="top" textRotation="0" wrapText="false" indent="0" shrinkToFit="false"/>
      <protection locked="true" hidden="false"/>
    </xf>
    <xf numFmtId="173" fontId="63" fillId="14" borderId="31" xfId="136" applyFont="true" applyBorder="true" applyAlignment="true" applyProtection="false">
      <alignment horizontal="general" vertical="top" textRotation="0" wrapText="false" indent="0" shrinkToFit="false"/>
      <protection locked="true" hidden="false"/>
    </xf>
    <xf numFmtId="173" fontId="63" fillId="14" borderId="33" xfId="136" applyFont="true" applyBorder="true" applyAlignment="true" applyProtection="false">
      <alignment horizontal="general" vertical="top" textRotation="0" wrapText="false" indent="0" shrinkToFit="false"/>
      <protection locked="true" hidden="false"/>
    </xf>
    <xf numFmtId="164" fontId="63" fillId="0" borderId="41" xfId="136" applyFont="true" applyBorder="true" applyAlignment="true" applyProtection="false">
      <alignment horizontal="general" vertical="top" textRotation="0" wrapText="false" indent="0" shrinkToFit="false"/>
      <protection locked="true" hidden="false"/>
    </xf>
    <xf numFmtId="164" fontId="63" fillId="0" borderId="0" xfId="136" applyFont="true" applyBorder="true" applyAlignment="true" applyProtection="false">
      <alignment horizontal="general" vertical="top" textRotation="0" wrapText="true" indent="0" shrinkToFit="false"/>
      <protection locked="true" hidden="false"/>
    </xf>
    <xf numFmtId="173" fontId="63" fillId="0" borderId="42" xfId="136" applyFont="true" applyBorder="true" applyAlignment="true" applyProtection="false">
      <alignment horizontal="general" vertical="top" textRotation="0" wrapText="false" indent="0" shrinkToFit="false"/>
      <protection locked="true" hidden="false"/>
    </xf>
    <xf numFmtId="173" fontId="63" fillId="0" borderId="0" xfId="136" applyFont="true" applyBorder="true" applyAlignment="true" applyProtection="false">
      <alignment horizontal="general" vertical="top" textRotation="0" wrapText="false" indent="0" shrinkToFit="false"/>
      <protection locked="true" hidden="false"/>
    </xf>
    <xf numFmtId="173" fontId="63" fillId="0" borderId="43" xfId="136" applyFont="true" applyBorder="true" applyAlignment="true" applyProtection="false">
      <alignment horizontal="general" vertical="top" textRotation="0" wrapText="false" indent="0" shrinkToFit="false"/>
      <protection locked="true" hidden="false"/>
    </xf>
    <xf numFmtId="164" fontId="63" fillId="4" borderId="44" xfId="136" applyFont="true" applyBorder="true" applyAlignment="true" applyProtection="false">
      <alignment horizontal="general" vertical="top" textRotation="0" wrapText="false" indent="0" shrinkToFit="false"/>
      <protection locked="true" hidden="false"/>
    </xf>
    <xf numFmtId="164" fontId="63" fillId="4" borderId="45" xfId="136" applyFont="true" applyBorder="true" applyAlignment="true" applyProtection="false">
      <alignment horizontal="general" vertical="top" textRotation="0" wrapText="true" indent="0" shrinkToFit="false"/>
      <protection locked="true" hidden="false"/>
    </xf>
    <xf numFmtId="173" fontId="63" fillId="4" borderId="46" xfId="136" applyFont="true" applyBorder="true" applyAlignment="true" applyProtection="false">
      <alignment horizontal="general" vertical="top" textRotation="0" wrapText="false" indent="0" shrinkToFit="false"/>
      <protection locked="true" hidden="false"/>
    </xf>
    <xf numFmtId="173" fontId="63" fillId="4" borderId="45" xfId="136" applyFont="true" applyBorder="true" applyAlignment="true" applyProtection="false">
      <alignment horizontal="general" vertical="top" textRotation="0" wrapText="false" indent="0" shrinkToFit="false"/>
      <protection locked="true" hidden="false"/>
    </xf>
    <xf numFmtId="173" fontId="63" fillId="4" borderId="47" xfId="136" applyFont="true" applyBorder="true" applyAlignment="true" applyProtection="false">
      <alignment horizontal="general" vertical="top" textRotation="0" wrapText="false" indent="0" shrinkToFit="false"/>
      <protection locked="true" hidden="false"/>
    </xf>
    <xf numFmtId="164" fontId="67" fillId="0" borderId="0" xfId="136" applyFont="true" applyBorder="true" applyAlignment="true" applyProtection="false">
      <alignment horizontal="general" vertical="top" textRotation="0" wrapText="false" indent="0" shrinkToFit="false"/>
      <protection locked="true" hidden="false"/>
    </xf>
    <xf numFmtId="164" fontId="67" fillId="0" borderId="0" xfId="136" applyFont="true" applyBorder="true" applyAlignment="true" applyProtection="false">
      <alignment horizontal="general" vertical="top" textRotation="0" wrapText="true" indent="0" shrinkToFit="false"/>
      <protection locked="true" hidden="false"/>
    </xf>
    <xf numFmtId="173" fontId="67" fillId="0" borderId="0" xfId="136" applyFont="true" applyBorder="true" applyAlignment="true" applyProtection="false">
      <alignment horizontal="general" vertical="top" textRotation="0" wrapText="false" indent="0" shrinkToFit="false"/>
      <protection locked="true" hidden="false"/>
    </xf>
    <xf numFmtId="164" fontId="68" fillId="0" borderId="0" xfId="136" applyFont="true" applyBorder="false" applyAlignment="false" applyProtection="false">
      <alignment horizontal="general" vertical="bottom" textRotation="0" wrapText="false" indent="0" shrinkToFit="false"/>
      <protection locked="true" hidden="false"/>
    </xf>
    <xf numFmtId="172" fontId="60" fillId="12"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62" fillId="0" borderId="14" xfId="136" applyFont="true" applyBorder="true" applyAlignment="true" applyProtection="false">
      <alignment horizontal="general" vertical="top" textRotation="0" wrapText="false" indent="0" shrinkToFit="false"/>
      <protection locked="true" hidden="false"/>
    </xf>
    <xf numFmtId="173" fontId="62" fillId="0" borderId="15" xfId="136" applyFont="true" applyBorder="true" applyAlignment="true" applyProtection="false">
      <alignment horizontal="general" vertical="top" textRotation="0" wrapText="false" indent="0" shrinkToFit="false"/>
      <protection locked="true" hidden="false"/>
    </xf>
    <xf numFmtId="172" fontId="62" fillId="8" borderId="38" xfId="136" applyFont="true" applyBorder="true" applyAlignment="true" applyProtection="false">
      <alignment horizontal="general" vertical="center" textRotation="0" wrapText="false" indent="0" shrinkToFit="false"/>
      <protection locked="true" hidden="false"/>
    </xf>
    <xf numFmtId="164" fontId="62" fillId="8" borderId="16" xfId="136" applyFont="true" applyBorder="true" applyAlignment="true" applyProtection="false">
      <alignment horizontal="general" vertical="center" textRotation="0" wrapText="true" indent="0" shrinkToFit="false"/>
      <protection locked="true" hidden="false"/>
    </xf>
    <xf numFmtId="173" fontId="62" fillId="8" borderId="48"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left" vertical="center" textRotation="0" wrapText="false" indent="0" shrinkToFit="false"/>
      <protection locked="true" hidden="false"/>
    </xf>
    <xf numFmtId="164" fontId="62" fillId="8" borderId="20" xfId="136" applyFont="true" applyBorder="true" applyAlignment="true" applyProtection="false">
      <alignment horizontal="general" vertical="top" textRotation="0" wrapText="true" indent="0" shrinkToFit="false"/>
      <protection locked="true" hidden="false"/>
    </xf>
    <xf numFmtId="173" fontId="62" fillId="8" borderId="49" xfId="136" applyFont="true" applyBorder="true" applyAlignment="false" applyProtection="false">
      <alignment horizontal="general" vertical="bottom" textRotation="0" wrapText="false" indent="0" shrinkToFit="false"/>
      <protection locked="true" hidden="false"/>
    </xf>
    <xf numFmtId="173" fontId="62" fillId="8" borderId="24" xfId="136" applyFont="true" applyBorder="true" applyAlignment="false" applyProtection="false">
      <alignment horizontal="general" vertical="bottom" textRotation="0" wrapText="false" indent="0" shrinkToFit="false"/>
      <protection locked="true" hidden="false"/>
    </xf>
    <xf numFmtId="173" fontId="62" fillId="8" borderId="25"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general" vertical="center" textRotation="0" wrapText="false" indent="0" shrinkToFit="false"/>
      <protection locked="true" hidden="false"/>
    </xf>
    <xf numFmtId="164" fontId="62" fillId="8" borderId="20" xfId="136" applyFont="true" applyBorder="true" applyAlignment="true" applyProtection="false">
      <alignment horizontal="general" vertical="center" textRotation="0" wrapText="true" indent="0" shrinkToFit="false"/>
      <protection locked="true" hidden="false"/>
    </xf>
    <xf numFmtId="172" fontId="62" fillId="8" borderId="16" xfId="136" applyFont="true" applyBorder="true" applyAlignment="true" applyProtection="false">
      <alignment horizontal="general" vertical="center" textRotation="0" wrapText="false" indent="0" shrinkToFit="false"/>
      <protection locked="true" hidden="false"/>
    </xf>
    <xf numFmtId="172" fontId="62" fillId="0" borderId="16"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false" applyProtection="false">
      <alignment horizontal="general" vertical="bottom" textRotation="0" wrapText="false" indent="0" shrinkToFit="false"/>
      <protection locked="true" hidden="false"/>
    </xf>
    <xf numFmtId="173" fontId="62" fillId="0" borderId="24" xfId="136" applyFont="true" applyBorder="true" applyAlignment="false" applyProtection="false">
      <alignment horizontal="general" vertical="bottom" textRotation="0" wrapText="false" indent="0" shrinkToFit="false"/>
      <protection locked="true" hidden="false"/>
    </xf>
    <xf numFmtId="173" fontId="62" fillId="0" borderId="25" xfId="136" applyFont="true" applyBorder="true" applyAlignment="false" applyProtection="false">
      <alignment horizontal="general" vertical="bottom" textRotation="0" wrapText="false" indent="0" shrinkToFit="false"/>
      <protection locked="true" hidden="false"/>
    </xf>
    <xf numFmtId="164" fontId="62" fillId="0" borderId="17" xfId="136" applyFont="true" applyBorder="true" applyAlignment="true" applyProtection="false">
      <alignment horizontal="general" vertical="center" textRotation="0" wrapText="true" indent="0" shrinkToFit="false"/>
      <protection locked="true" hidden="false"/>
    </xf>
    <xf numFmtId="164" fontId="62" fillId="0" borderId="24" xfId="136" applyFont="true" applyBorder="true" applyAlignment="true" applyProtection="false">
      <alignment horizontal="general" vertical="center" textRotation="0" wrapText="false" indent="0" shrinkToFit="false"/>
      <protection locked="true" hidden="false"/>
    </xf>
    <xf numFmtId="173" fontId="62" fillId="8" borderId="49" xfId="136" applyFont="true" applyBorder="true" applyAlignment="true" applyProtection="false">
      <alignment horizontal="general" vertical="center" textRotation="0" wrapText="false" indent="0" shrinkToFit="false"/>
      <protection locked="true" hidden="false"/>
    </xf>
    <xf numFmtId="173" fontId="62" fillId="8" borderId="24" xfId="136" applyFont="true" applyBorder="true" applyAlignment="true" applyProtection="false">
      <alignment horizontal="general" vertical="center" textRotation="0" wrapText="false" indent="0" shrinkToFit="false"/>
      <protection locked="true" hidden="false"/>
    </xf>
    <xf numFmtId="173" fontId="62" fillId="8" borderId="25"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true" applyProtection="false">
      <alignment horizontal="general" vertical="center" textRotation="0" wrapText="false" indent="0" shrinkToFit="false"/>
      <protection locked="true" hidden="false"/>
    </xf>
    <xf numFmtId="173"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25" xfId="136" applyFont="true" applyBorder="true" applyAlignment="true" applyProtection="false">
      <alignment horizontal="general" vertical="center" textRotation="0" wrapText="false" indent="0" shrinkToFit="false"/>
      <protection locked="true" hidden="false"/>
    </xf>
    <xf numFmtId="172" fontId="62" fillId="0" borderId="24" xfId="136" applyFont="true" applyBorder="true" applyAlignment="true" applyProtection="false">
      <alignment horizontal="general" vertical="center" textRotation="0" wrapText="false" indent="0" shrinkToFit="false"/>
      <protection locked="true" hidden="false"/>
    </xf>
    <xf numFmtId="172"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true" applyProtection="false">
      <alignment horizontal="general" vertical="center" textRotation="0" wrapText="false" indent="0" shrinkToFit="false"/>
      <protection locked="true" hidden="false"/>
    </xf>
    <xf numFmtId="173"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1" xfId="136" applyFont="true" applyBorder="true" applyAlignment="true" applyProtection="false">
      <alignment horizontal="general" vertical="center" textRotation="0" wrapText="false" indent="0" shrinkToFit="false"/>
      <protection locked="true" hidden="false"/>
    </xf>
    <xf numFmtId="164" fontId="62" fillId="0" borderId="52" xfId="136" applyFont="true" applyBorder="true" applyAlignment="true" applyProtection="false">
      <alignment horizontal="general" vertical="center" textRotation="0" wrapText="true" indent="0" shrinkToFit="false"/>
      <protection locked="true" hidden="false"/>
    </xf>
    <xf numFmtId="164" fontId="63" fillId="4" borderId="30" xfId="136" applyFont="true" applyBorder="true" applyAlignment="true" applyProtection="false">
      <alignment horizontal="general" vertical="top" textRotation="0" wrapText="false" indent="0" shrinkToFit="false"/>
      <protection locked="true" hidden="false"/>
    </xf>
    <xf numFmtId="164" fontId="63" fillId="4" borderId="31" xfId="136" applyFont="true" applyBorder="true" applyAlignment="true" applyProtection="false">
      <alignment horizontal="general" vertical="top" textRotation="0" wrapText="true" indent="0" shrinkToFit="false"/>
      <protection locked="true" hidden="false"/>
    </xf>
    <xf numFmtId="173" fontId="63" fillId="4" borderId="53" xfId="136" applyFont="true" applyBorder="true" applyAlignment="true" applyProtection="false">
      <alignment horizontal="general" vertical="top" textRotation="0" wrapText="false" indent="0" shrinkToFit="false"/>
      <protection locked="true" hidden="false"/>
    </xf>
    <xf numFmtId="173" fontId="63" fillId="4" borderId="54" xfId="136" applyFont="true" applyBorder="true" applyAlignment="true" applyProtection="false">
      <alignment horizontal="general" vertical="top" textRotation="0" wrapText="false" indent="0" shrinkToFit="false"/>
      <protection locked="true" hidden="false"/>
    </xf>
    <xf numFmtId="173" fontId="63" fillId="4" borderId="55" xfId="136" applyFont="true" applyBorder="true" applyAlignment="true" applyProtection="false">
      <alignment horizontal="general" vertical="top" textRotation="0" wrapText="false" indent="0" shrinkToFit="false"/>
      <protection locked="true" hidden="false"/>
    </xf>
    <xf numFmtId="164" fontId="68" fillId="0" borderId="0" xfId="136" applyFont="true" applyBorder="false" applyAlignment="true" applyProtection="false">
      <alignment horizontal="general" vertical="top" textRotation="0" wrapText="false" indent="0" shrinkToFit="false"/>
      <protection locked="true" hidden="false"/>
    </xf>
    <xf numFmtId="164" fontId="68" fillId="0" borderId="0" xfId="136" applyFont="true" applyBorder="false" applyAlignment="true" applyProtection="false">
      <alignment horizontal="general" vertical="top" textRotation="0" wrapText="true" indent="0" shrinkToFit="false"/>
      <protection locked="true" hidden="false"/>
    </xf>
    <xf numFmtId="164" fontId="28" fillId="0" borderId="0" xfId="136" applyFont="true" applyBorder="false" applyAlignment="true" applyProtection="false">
      <alignment horizontal="general" vertical="top" textRotation="0" wrapText="false" indent="0" shrinkToFit="false"/>
      <protection locked="true" hidden="false"/>
    </xf>
    <xf numFmtId="164" fontId="68" fillId="0" borderId="0" xfId="136" applyFont="true" applyBorder="false" applyAlignment="false" applyProtection="false">
      <alignment horizontal="general" vertical="bottom" textRotation="0" wrapText="false" indent="0" shrinkToFit="false"/>
      <protection locked="true" hidden="false"/>
    </xf>
    <xf numFmtId="164" fontId="69" fillId="0" borderId="0" xfId="136" applyFont="true" applyBorder="false" applyAlignment="true" applyProtection="false">
      <alignment horizontal="general" vertical="top" textRotation="0" wrapText="fals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left" vertical="bottom" textRotation="0" wrapText="true" indent="0" shrinkToFit="false"/>
      <protection locked="true" hidden="false"/>
    </xf>
    <xf numFmtId="172" fontId="62" fillId="0" borderId="38" xfId="136" applyFont="true" applyBorder="true" applyAlignment="true" applyProtection="false">
      <alignment horizontal="general" vertical="center" textRotation="0" wrapText="false" indent="0" shrinkToFit="false"/>
      <protection locked="true" hidden="false"/>
    </xf>
    <xf numFmtId="164" fontId="62" fillId="0" borderId="16" xfId="136" applyFont="true" applyBorder="true" applyAlignment="true" applyProtection="false">
      <alignment horizontal="general" vertical="center" textRotation="0" wrapText="true" indent="0" shrinkToFit="false"/>
      <protection locked="true" hidden="false"/>
    </xf>
    <xf numFmtId="173" fontId="62" fillId="0" borderId="48" xfId="136" applyFont="true" applyBorder="true" applyAlignment="false" applyProtection="false">
      <alignment horizontal="general" vertical="bottom" textRotation="0" wrapText="false" indent="0" shrinkToFit="false"/>
      <protection locked="true" hidden="false"/>
    </xf>
    <xf numFmtId="173" fontId="62" fillId="0" borderId="38" xfId="136" applyFont="true" applyBorder="true" applyAlignment="false" applyProtection="false">
      <alignment horizontal="general" vertical="bottom" textRotation="0" wrapText="false" indent="0" shrinkToFit="false"/>
      <protection locked="true" hidden="false"/>
    </xf>
    <xf numFmtId="173" fontId="62" fillId="0" borderId="56" xfId="136" applyFont="true" applyBorder="true" applyAlignment="false" applyProtection="false">
      <alignment horizontal="general" vertical="bottom" textRotation="0" wrapText="false" indent="0" shrinkToFit="false"/>
      <protection locked="true" hidden="false"/>
    </xf>
    <xf numFmtId="173" fontId="62" fillId="0" borderId="16" xfId="136" applyFont="true" applyBorder="true" applyAlignment="false" applyProtection="false">
      <alignment horizontal="general" vertical="bottom" textRotation="0" wrapText="false" indent="0" shrinkToFit="false"/>
      <protection locked="true" hidden="false"/>
    </xf>
    <xf numFmtId="173" fontId="62" fillId="0" borderId="20"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72" fontId="60" fillId="0" borderId="0" xfId="0" applyFont="true" applyBorder="true" applyAlignment="true" applyProtection="false">
      <alignment horizontal="left" vertical="bottom" textRotation="0" wrapText="true" indent="0" shrinkToFit="false"/>
      <protection locked="true" hidden="false"/>
    </xf>
    <xf numFmtId="172" fontId="60"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73" fillId="0" borderId="14" xfId="0" applyFont="true" applyBorder="true" applyAlignment="true" applyProtection="false">
      <alignment horizontal="center" vertical="center" textRotation="0" wrapText="tru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74" fontId="74" fillId="0" borderId="14" xfId="0" applyFont="true" applyBorder="true" applyAlignment="true" applyProtection="false">
      <alignment horizontal="center" vertical="bottom" textRotation="0" wrapText="true" indent="0" shrinkToFit="false"/>
      <protection locked="true" hidden="false"/>
    </xf>
    <xf numFmtId="164" fontId="74" fillId="0" borderId="57" xfId="0" applyFont="true" applyBorder="true" applyAlignment="true" applyProtection="false">
      <alignment horizontal="left" vertical="bottom" textRotation="0" wrapText="true" indent="0" shrinkToFit="false"/>
      <protection locked="true" hidden="false"/>
    </xf>
    <xf numFmtId="164" fontId="74" fillId="0" borderId="14" xfId="0" applyFont="true" applyBorder="true" applyAlignment="true" applyProtection="false">
      <alignment horizontal="general" vertical="top" textRotation="0" wrapText="true" indent="0" shrinkToFit="false"/>
      <protection locked="true" hidden="false"/>
    </xf>
    <xf numFmtId="164" fontId="75" fillId="0" borderId="14" xfId="0" applyFont="true" applyBorder="true" applyAlignment="true" applyProtection="false">
      <alignment horizontal="left" vertical="bottom" textRotation="0" wrapText="true" indent="0" shrinkToFit="false"/>
      <protection locked="true" hidden="false"/>
    </xf>
    <xf numFmtId="175" fontId="76" fillId="0" borderId="14" xfId="0" applyFont="true" applyBorder="true" applyAlignment="true" applyProtection="false">
      <alignment horizontal="right" vertical="bottom" textRotation="0" wrapText="true" indent="0" shrinkToFit="false"/>
      <protection locked="true" hidden="false"/>
    </xf>
    <xf numFmtId="176" fontId="76" fillId="0" borderId="14" xfId="0" applyFont="true" applyBorder="true" applyAlignment="true" applyProtection="false">
      <alignment horizontal="right" vertical="bottom" textRotation="0" wrapText="true" indent="0" shrinkToFit="false"/>
      <protection locked="true" hidden="false"/>
    </xf>
    <xf numFmtId="164" fontId="58" fillId="0" borderId="14"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center" vertical="bottom" textRotation="0" wrapText="true" indent="0" shrinkToFit="false"/>
      <protection locked="true" hidden="false"/>
    </xf>
    <xf numFmtId="164" fontId="74" fillId="0" borderId="14" xfId="0" applyFont="true" applyBorder="true" applyAlignment="true" applyProtection="false">
      <alignment horizontal="general" vertical="bottom" textRotation="0" wrapText="true" indent="0" shrinkToFit="false"/>
      <protection locked="true" hidden="false"/>
    </xf>
    <xf numFmtId="164" fontId="74" fillId="0" borderId="14" xfId="0" applyFont="true" applyBorder="true" applyAlignment="true" applyProtection="false">
      <alignment horizontal="justify" vertical="bottom" textRotation="0" wrapText="false" indent="0" shrinkToFit="false"/>
      <protection locked="true" hidden="false"/>
    </xf>
    <xf numFmtId="164" fontId="78" fillId="0" borderId="14" xfId="0" applyFont="true" applyBorder="tru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justify"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0" fillId="0" borderId="14" xfId="0" applyFont="true" applyBorder="tru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7" fontId="60" fillId="0" borderId="0" xfId="0" applyFont="true" applyBorder="false" applyAlignment="false" applyProtection="false">
      <alignment horizontal="general" vertical="bottom" textRotation="0" wrapText="false" indent="0" shrinkToFit="false"/>
      <protection locked="true" hidden="false"/>
    </xf>
    <xf numFmtId="177" fontId="59" fillId="0" borderId="0" xfId="136"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80" fillId="0" borderId="24"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bottom" textRotation="0" wrapText="true" indent="0" shrinkToFit="false"/>
      <protection locked="true" hidden="false"/>
    </xf>
    <xf numFmtId="164" fontId="80" fillId="0" borderId="14" xfId="0" applyFont="true" applyBorder="true" applyAlignment="true" applyProtection="false">
      <alignment horizontal="general" vertical="bottom" textRotation="90" wrapText="true" indent="0" shrinkToFit="false"/>
      <protection locked="true" hidden="false"/>
    </xf>
    <xf numFmtId="164" fontId="63" fillId="0" borderId="14" xfId="0" applyFont="true" applyBorder="true" applyAlignment="true" applyProtection="false">
      <alignment horizontal="general" vertical="bottom" textRotation="90" wrapText="true" indent="0" shrinkToFit="false"/>
      <protection locked="true" hidden="false"/>
    </xf>
    <xf numFmtId="172" fontId="73" fillId="24" borderId="24" xfId="0" applyFont="true" applyBorder="true" applyAlignment="false" applyProtection="false">
      <alignment horizontal="general" vertical="bottom" textRotation="0" wrapText="false" indent="0" shrinkToFit="false"/>
      <protection locked="true" hidden="false"/>
    </xf>
    <xf numFmtId="164" fontId="63" fillId="24" borderId="20" xfId="0" applyFont="true" applyBorder="true" applyAlignment="true" applyProtection="false">
      <alignment horizontal="left" vertical="center" textRotation="0" wrapText="true" indent="0" shrinkToFit="false"/>
      <protection locked="true" hidden="false"/>
    </xf>
    <xf numFmtId="164" fontId="62" fillId="24"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80" fillId="24" borderId="20" xfId="0" applyFont="true" applyBorder="true" applyAlignment="true" applyProtection="false">
      <alignment horizontal="general" vertical="bottom" textRotation="0" wrapText="true" indent="0" shrinkToFit="false"/>
      <protection locked="true" hidden="false"/>
    </xf>
    <xf numFmtId="178" fontId="62" fillId="24" borderId="1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78" fontId="62" fillId="0" borderId="14" xfId="0" applyFont="true" applyBorder="true" applyAlignment="false" applyProtection="false">
      <alignment horizontal="general" vertical="bottom" textRotation="0" wrapText="false" indent="0" shrinkToFit="false"/>
      <protection locked="true" hidden="false"/>
    </xf>
    <xf numFmtId="178" fontId="62" fillId="8" borderId="14"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78" fontId="62" fillId="0" borderId="14" xfId="0" applyFont="true" applyBorder="true" applyAlignment="false" applyProtection="false">
      <alignment horizontal="general" vertical="bottom" textRotation="0" wrapText="false" indent="0" shrinkToFit="false"/>
      <protection locked="true" hidden="false"/>
    </xf>
    <xf numFmtId="177"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77" fontId="58" fillId="0" borderId="0" xfId="136" applyFont="tru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77" fontId="73"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7" fontId="0" fillId="0" borderId="5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bottom" textRotation="0" wrapText="true" indent="0" shrinkToFit="false"/>
      <protection locked="true" hidden="false"/>
    </xf>
    <xf numFmtId="177" fontId="27" fillId="0" borderId="60" xfId="0" applyFont="true" applyBorder="true" applyAlignment="true" applyProtection="false">
      <alignment horizontal="center" vertical="bottom" textRotation="0" wrapText="true" indent="0" shrinkToFit="false"/>
      <protection locked="true" hidden="false"/>
    </xf>
    <xf numFmtId="164" fontId="73" fillId="0" borderId="61"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center" vertical="bottom" textRotation="0" wrapText="true" indent="0" shrinkToFit="false"/>
      <protection locked="true" hidden="false"/>
    </xf>
    <xf numFmtId="164" fontId="68" fillId="0" borderId="63" xfId="0" applyFont="true" applyBorder="true" applyAlignment="true" applyProtection="false">
      <alignment horizontal="general" vertical="bottom" textRotation="0" wrapText="true" indent="0" shrinkToFit="false"/>
      <protection locked="true" hidden="false"/>
    </xf>
    <xf numFmtId="177" fontId="68" fillId="0" borderId="63" xfId="0" applyFont="true" applyBorder="true" applyAlignment="true" applyProtection="false">
      <alignment horizontal="general" vertical="bottom" textRotation="0" wrapText="true" indent="0" shrinkToFit="false"/>
      <protection locked="true" hidden="false"/>
    </xf>
    <xf numFmtId="176" fontId="68" fillId="0" borderId="64" xfId="0" applyFont="true" applyBorder="true" applyAlignment="true" applyProtection="false">
      <alignment horizontal="general" vertical="bottom" textRotation="0" wrapText="true" indent="0" shrinkToFit="false"/>
      <protection locked="true" hidden="false"/>
    </xf>
    <xf numFmtId="177" fontId="0" fillId="0" borderId="65" xfId="0" applyFont="true" applyBorder="true" applyAlignment="true" applyProtection="false">
      <alignment horizontal="general" vertical="bottom" textRotation="0" wrapText="true" indent="0" shrinkToFit="false"/>
      <protection locked="true" hidden="false"/>
    </xf>
    <xf numFmtId="164" fontId="68" fillId="0" borderId="66" xfId="0" applyFont="true" applyBorder="true" applyAlignment="true" applyProtection="false">
      <alignment horizontal="general" vertical="bottom" textRotation="0" wrapText="true" indent="0" shrinkToFit="false"/>
      <protection locked="true" hidden="false"/>
    </xf>
    <xf numFmtId="164" fontId="68" fillId="0" borderId="63" xfId="0" applyFont="true" applyBorder="true" applyAlignment="true" applyProtection="false">
      <alignment horizontal="center" vertical="bottom" textRotation="0" wrapText="true" indent="0" shrinkToFit="false"/>
      <protection locked="true" hidden="false"/>
    </xf>
    <xf numFmtId="177" fontId="68" fillId="0" borderId="65" xfId="0" applyFont="true" applyBorder="true" applyAlignment="true" applyProtection="false">
      <alignment horizontal="general" vertical="bottom" textRotation="0" wrapText="true" indent="0" shrinkToFit="false"/>
      <protection locked="true" hidden="false"/>
    </xf>
    <xf numFmtId="164" fontId="68" fillId="8" borderId="66" xfId="0" applyFont="true" applyBorder="true" applyAlignment="true" applyProtection="false">
      <alignment horizontal="general" vertical="bottom" textRotation="0" wrapText="true" indent="0" shrinkToFit="false"/>
      <protection locked="true" hidden="false"/>
    </xf>
    <xf numFmtId="177" fontId="68" fillId="0" borderId="64" xfId="0" applyFont="true" applyBorder="true" applyAlignment="true" applyProtection="false">
      <alignment horizontal="general" vertical="bottom" textRotation="0" wrapText="true" indent="0" shrinkToFit="false"/>
      <protection locked="true" hidden="false"/>
    </xf>
    <xf numFmtId="164" fontId="0" fillId="8" borderId="6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true" applyBorder="true" applyAlignment="true" applyProtection="false">
      <alignment horizontal="general" vertical="bottom" textRotation="0" wrapText="true" indent="0" shrinkToFit="false"/>
      <protection locked="true" hidden="false"/>
    </xf>
    <xf numFmtId="177" fontId="0" fillId="0" borderId="15" xfId="0" applyFont="true" applyBorder="true" applyAlignment="true" applyProtection="false">
      <alignment horizontal="general" vertical="bottom" textRotation="0" wrapText="true" indent="0" shrinkToFit="false"/>
      <protection locked="true" hidden="false"/>
    </xf>
    <xf numFmtId="177" fontId="68" fillId="0" borderId="14" xfId="0" applyFont="true" applyBorder="true" applyAlignment="true" applyProtection="false">
      <alignment horizontal="general" vertical="bottom" textRotation="0" wrapText="true" indent="0" shrinkToFit="false"/>
      <protection locked="true" hidden="false"/>
    </xf>
    <xf numFmtId="164" fontId="83" fillId="8" borderId="67" xfId="0" applyFont="true" applyBorder="true" applyAlignment="true" applyProtection="false">
      <alignment horizontal="general" vertical="bottom" textRotation="0" wrapText="true" indent="0" shrinkToFit="false"/>
      <protection locked="true" hidden="false"/>
    </xf>
    <xf numFmtId="164" fontId="83" fillId="0" borderId="14" xfId="0" applyFont="true" applyBorder="true" applyAlignment="true" applyProtection="false">
      <alignment horizontal="general" vertical="bottom"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77" fontId="83" fillId="0" borderId="14" xfId="0" applyFont="true" applyBorder="true" applyAlignment="true" applyProtection="false">
      <alignment horizontal="general" vertical="bottom" textRotation="0" wrapText="true" indent="0" shrinkToFit="false"/>
      <protection locked="true" hidden="false"/>
    </xf>
    <xf numFmtId="177" fontId="0" fillId="0" borderId="14" xfId="0" applyFont="true" applyBorder="true" applyAlignment="true" applyProtection="false">
      <alignment horizontal="right" vertical="bottom" textRotation="0" wrapText="true" indent="0" shrinkToFit="false"/>
      <protection locked="true" hidden="false"/>
    </xf>
    <xf numFmtId="164" fontId="68" fillId="8" borderId="67" xfId="0" applyFont="true" applyBorder="true" applyAlignment="true" applyProtection="false">
      <alignment horizontal="general" vertical="bottom" textRotation="0" wrapText="true" indent="0" shrinkToFit="false"/>
      <protection locked="true" hidden="false"/>
    </xf>
    <xf numFmtId="164" fontId="68" fillId="0" borderId="14" xfId="0" applyFont="true" applyBorder="true" applyAlignment="true" applyProtection="false">
      <alignment horizontal="general" vertical="bottom"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83" fillId="0" borderId="57" xfId="0" applyFont="true" applyBorder="true" applyAlignment="true" applyProtection="false">
      <alignment horizontal="general" vertical="bottom" textRotation="0" wrapText="true" indent="0" shrinkToFit="false"/>
      <protection locked="true" hidden="false"/>
    </xf>
    <xf numFmtId="164" fontId="83" fillId="0" borderId="57" xfId="0" applyFont="true" applyBorder="true" applyAlignment="true" applyProtection="false">
      <alignment horizontal="center" vertical="center" textRotation="0" wrapText="true" indent="0" shrinkToFit="false"/>
      <protection locked="true" hidden="false"/>
    </xf>
    <xf numFmtId="177" fontId="83" fillId="0" borderId="57" xfId="0" applyFont="true" applyBorder="true" applyAlignment="true" applyProtection="false">
      <alignment horizontal="general" vertical="bottom" textRotation="0" wrapText="true" indent="0" shrinkToFit="false"/>
      <protection locked="true" hidden="false"/>
    </xf>
    <xf numFmtId="177" fontId="68" fillId="0" borderId="68" xfId="0" applyFont="true" applyBorder="true" applyAlignment="true" applyProtection="false">
      <alignment horizontal="general" vertical="bottom" textRotation="0" wrapText="true" indent="0" shrinkToFit="false"/>
      <protection locked="true" hidden="false"/>
    </xf>
    <xf numFmtId="177" fontId="68" fillId="0" borderId="69" xfId="0" applyFont="true" applyBorder="true" applyAlignment="true" applyProtection="false">
      <alignment horizontal="general"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4" fontId="0" fillId="0" borderId="58" xfId="0" applyFont="true" applyBorder="true" applyAlignment="true" applyProtection="false">
      <alignment horizontal="general" vertical="bottom" textRotation="0" wrapText="true" indent="0" shrinkToFit="false"/>
      <protection locked="true" hidden="false"/>
    </xf>
    <xf numFmtId="176" fontId="0" fillId="26" borderId="59" xfId="0" applyFont="true" applyBorder="true" applyAlignment="true" applyProtection="false">
      <alignment horizontal="center" vertical="bottom" textRotation="0" wrapText="true" indent="0" shrinkToFit="false"/>
      <protection locked="true" hidden="false"/>
    </xf>
    <xf numFmtId="177" fontId="0" fillId="26" borderId="59" xfId="0" applyFont="true" applyBorder="true" applyAlignment="true" applyProtection="false">
      <alignment horizontal="center" vertical="bottom" textRotation="0" wrapText="tru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5" fillId="0" borderId="0" xfId="0" applyFont="true" applyBorder="false" applyAlignment="true" applyProtection="false">
      <alignment horizontal="left" vertical="bottom" textRotation="0" wrapText="true" indent="0" shrinkToFit="false"/>
      <protection locked="true" hidden="false"/>
    </xf>
    <xf numFmtId="164" fontId="85"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fals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64" fontId="27" fillId="7" borderId="14" xfId="0" applyFont="true" applyBorder="true" applyAlignment="true" applyProtection="false">
      <alignment horizontal="left" vertical="bottom" textRotation="0" wrapText="true" indent="0" shrinkToFit="false"/>
      <protection locked="true" hidden="false"/>
    </xf>
    <xf numFmtId="178" fontId="27" fillId="7" borderId="14" xfId="0" applyFont="true" applyBorder="true" applyAlignment="true" applyProtection="false">
      <alignment horizontal="left" vertical="bottom" textRotation="0" wrapText="true" indent="0" shrinkToFit="false"/>
      <protection locked="true" hidden="false"/>
    </xf>
    <xf numFmtId="178" fontId="80" fillId="7" borderId="14" xfId="0" applyFont="true" applyBorder="true" applyAlignment="true" applyProtection="false">
      <alignment horizontal="left" vertical="bottom" textRotation="0" wrapText="true" indent="0" shrinkToFit="false"/>
      <protection locked="true" hidden="false"/>
    </xf>
    <xf numFmtId="177" fontId="27" fillId="7" borderId="14" xfId="0" applyFont="true" applyBorder="true" applyAlignment="true" applyProtection="false">
      <alignment horizontal="left" vertical="bottom"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8" fontId="7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6" fillId="0" borderId="14" xfId="0" applyFont="true" applyBorder="true" applyAlignment="true" applyProtection="false">
      <alignment horizontal="left" vertical="bottom" textRotation="0" wrapText="true" indent="0" shrinkToFit="false"/>
      <protection locked="true" hidden="false"/>
    </xf>
    <xf numFmtId="178"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8" fontId="0" fillId="0" borderId="14" xfId="0" applyFont="false" applyBorder="true" applyAlignment="true" applyProtection="false">
      <alignment horizontal="right" vertical="bottom" textRotation="0" wrapText="true" indent="0" shrinkToFit="false"/>
      <protection locked="true" hidden="false"/>
    </xf>
    <xf numFmtId="178" fontId="68" fillId="0" borderId="14" xfId="0" applyFont="true" applyBorder="true" applyAlignment="true" applyProtection="false">
      <alignment horizontal="left" vertical="bottom" textRotation="0" wrapText="true" indent="0" shrinkToFit="false"/>
      <protection locked="true" hidden="false"/>
    </xf>
    <xf numFmtId="177" fontId="68" fillId="0" borderId="14" xfId="0" applyFont="true" applyBorder="true" applyAlignment="true" applyProtection="false">
      <alignment horizontal="center" vertical="bottom"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2" fontId="88" fillId="0" borderId="14" xfId="0" applyFont="true" applyBorder="true" applyAlignment="true" applyProtection="false">
      <alignment horizontal="justify" vertical="center" textRotation="0" wrapText="false" indent="0" shrinkToFit="false"/>
      <protection locked="true" hidden="false"/>
    </xf>
    <xf numFmtId="164" fontId="88" fillId="0" borderId="14" xfId="0" applyFont="true" applyBorder="true" applyAlignment="true" applyProtection="false">
      <alignment horizontal="general" vertical="bottom" textRotation="0" wrapText="true" indent="0" shrinkToFit="false"/>
      <protection locked="true" hidden="false"/>
    </xf>
    <xf numFmtId="177" fontId="88" fillId="0" borderId="14" xfId="0" applyFont="true" applyBorder="true" applyAlignment="true" applyProtection="false">
      <alignment horizontal="lef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general" vertical="bottom" textRotation="0" wrapText="true" indent="0" shrinkToFit="false"/>
      <protection locked="true" hidden="false"/>
    </xf>
    <xf numFmtId="178" fontId="0" fillId="0" borderId="14" xfId="0" applyFont="fals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78" fontId="27" fillId="0" borderId="14" xfId="0" applyFont="true" applyBorder="true" applyAlignment="true" applyProtection="false">
      <alignment horizontal="right" vertical="bottom" textRotation="0" wrapText="true" indent="0" shrinkToFit="false"/>
      <protection locked="true" hidden="false"/>
    </xf>
    <xf numFmtId="178" fontId="27" fillId="8" borderId="14" xfId="0" applyFont="true" applyBorder="true" applyAlignment="true" applyProtection="false">
      <alignment horizontal="left" vertical="bottom" textRotation="0" wrapText="true" indent="0" shrinkToFit="false"/>
      <protection locked="true" hidden="false"/>
    </xf>
    <xf numFmtId="178" fontId="27" fillId="0" borderId="14" xfId="0" applyFont="true" applyBorder="true" applyAlignment="true" applyProtection="false">
      <alignment horizontal="left" vertical="bottom" textRotation="0" wrapText="true" indent="0" shrinkToFit="false"/>
      <protection locked="true" hidden="false"/>
    </xf>
    <xf numFmtId="177" fontId="27" fillId="0" borderId="14" xfId="0" applyFont="true" applyBorder="true" applyAlignment="true" applyProtection="false">
      <alignment horizontal="left" vertical="bottom" textRotation="0" wrapText="true" indent="0" shrinkToFit="false"/>
      <protection locked="true" hidden="false"/>
    </xf>
    <xf numFmtId="173" fontId="68" fillId="0" borderId="14" xfId="0" applyFont="true" applyBorder="true" applyAlignment="true" applyProtection="false">
      <alignment horizontal="right" vertical="bottom" textRotation="0" wrapText="true" indent="0" shrinkToFit="false"/>
      <protection locked="true" hidden="false"/>
    </xf>
    <xf numFmtId="164" fontId="68" fillId="0" borderId="14" xfId="0" applyFont="true" applyBorder="true" applyAlignment="true" applyProtection="false">
      <alignment horizontal="right" vertical="bottom" textRotation="0" wrapText="true" indent="0" shrinkToFit="false"/>
      <protection locked="true" hidden="false"/>
    </xf>
    <xf numFmtId="173" fontId="89" fillId="0" borderId="14" xfId="0" applyFont="true" applyBorder="true" applyAlignment="true" applyProtection="false">
      <alignment horizontal="right" vertical="bottom" textRotation="0" wrapText="true" indent="0" shrinkToFit="true"/>
      <protection locked="true" hidden="false"/>
    </xf>
    <xf numFmtId="173" fontId="89" fillId="0" borderId="14" xfId="0" applyFont="true" applyBorder="true" applyAlignment="true" applyProtection="false">
      <alignment horizontal="right" vertical="bottom" textRotation="0" wrapText="false" indent="0" shrinkToFit="false"/>
      <protection locked="true" hidden="false"/>
    </xf>
    <xf numFmtId="164" fontId="88" fillId="0" borderId="14" xfId="0" applyFont="true" applyBorder="true" applyAlignment="true" applyProtection="false">
      <alignment horizontal="general" vertical="bottom" textRotation="0" wrapText="true" indent="0" shrinkToFit="true"/>
      <protection locked="true" hidden="false"/>
    </xf>
    <xf numFmtId="173" fontId="89" fillId="0" borderId="14" xfId="0" applyFont="true" applyBorder="true" applyAlignment="true" applyProtection="false">
      <alignment horizontal="right" vertical="bottom" textRotation="0" wrapText="true" indent="0" shrinkToFit="false"/>
      <protection locked="true" hidden="false"/>
    </xf>
    <xf numFmtId="164" fontId="90" fillId="0" borderId="63" xfId="0" applyFont="true" applyBorder="true" applyAlignment="true" applyProtection="false">
      <alignment horizontal="general" vertical="bottom" textRotation="0" wrapText="true" indent="0" shrinkToFit="true"/>
      <protection locked="true" hidden="false"/>
    </xf>
    <xf numFmtId="178" fontId="68" fillId="0" borderId="14" xfId="0" applyFont="true" applyBorder="true" applyAlignment="true" applyProtection="false">
      <alignment horizontal="right" vertical="bottom" textRotation="0" wrapText="true" indent="0" shrinkToFit="false"/>
      <protection locked="true" hidden="false"/>
    </xf>
    <xf numFmtId="164" fontId="68" fillId="8" borderId="14" xfId="0" applyFont="true" applyBorder="true" applyAlignment="true" applyProtection="false">
      <alignment horizontal="right" vertical="bottom" textRotation="0" wrapText="true" indent="0" shrinkToFit="false"/>
      <protection locked="true" hidden="false"/>
    </xf>
    <xf numFmtId="164" fontId="91" fillId="0" borderId="14"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3" xfId="103"/>
    <cellStyle name="Comma 2 4" xfId="104"/>
    <cellStyle name="Comma 3" xfId="105"/>
    <cellStyle name="Comma 3 2" xfId="106"/>
    <cellStyle name="Comma 4" xfId="107"/>
    <cellStyle name="Comma 5" xfId="108"/>
    <cellStyle name="Date" xfId="109"/>
    <cellStyle name="Euro" xfId="110"/>
    <cellStyle name="Euro 2" xfId="111"/>
    <cellStyle name="Explanatory Text 2" xfId="112"/>
    <cellStyle name="EYHeader1" xfId="113"/>
    <cellStyle name="Fixed" xfId="114"/>
    <cellStyle name="Good 2" xfId="115"/>
    <cellStyle name="Heading 1 2" xfId="116"/>
    <cellStyle name="Heading 2 2" xfId="117"/>
    <cellStyle name="Heading 3 2" xfId="118"/>
    <cellStyle name="Heading 4 2" xfId="119"/>
    <cellStyle name="Input 2" xfId="120"/>
    <cellStyle name="Linked Cell 2" xfId="121"/>
    <cellStyle name="Neutral 2" xfId="122"/>
    <cellStyle name="Normal 2" xfId="123"/>
    <cellStyle name="Normal 2 2" xfId="124"/>
    <cellStyle name="Normal 2 2 2" xfId="125"/>
    <cellStyle name="Normal 2 3" xfId="126"/>
    <cellStyle name="Normal 2_ATD_2012_1Q._2" xfId="127"/>
    <cellStyle name="Normal 3" xfId="128"/>
    <cellStyle name="Normal 3 2" xfId="129"/>
    <cellStyle name="Normal 3 3" xfId="130"/>
    <cellStyle name="Normal 3_ATD_2012_1Q._2" xfId="131"/>
    <cellStyle name="Normal 4" xfId="132"/>
    <cellStyle name="Normal 5" xfId="133"/>
    <cellStyle name="Normal 5 2" xfId="134"/>
    <cellStyle name="Normal 5_grafiki" xfId="135"/>
    <cellStyle name="Normal_Copy of veidlapas_gp_bilance_pelna&amp;zaudejumu_apr" xfId="136"/>
    <cellStyle name="Note 2" xfId="137"/>
    <cellStyle name="Note 2 2" xfId="138"/>
    <cellStyle name="Note 3" xfId="139"/>
    <cellStyle name="Output 2" xfId="140"/>
    <cellStyle name="Parastais_b-nekustip" xfId="141"/>
    <cellStyle name="Percent 2" xfId="142"/>
    <cellStyle name="Percent 3" xfId="143"/>
    <cellStyle name="Percent 3 2" xfId="144"/>
    <cellStyle name="Percent 3 3" xfId="145"/>
    <cellStyle name="Percent 3 4" xfId="146"/>
    <cellStyle name="Percent 4" xfId="147"/>
    <cellStyle name="Percent 4 2" xfId="148"/>
    <cellStyle name="Style 1" xfId="149"/>
    <cellStyle name="Text 1" xfId="150"/>
    <cellStyle name="Title 2" xfId="151"/>
    <cellStyle name="Total 2" xfId="152"/>
    <cellStyle name="Warning Text 2" xfId="153"/>
    <cellStyle name="Акцент1" xfId="154"/>
    <cellStyle name="Акцент1 2" xfId="155"/>
    <cellStyle name="Акцент2" xfId="156"/>
    <cellStyle name="Акцент2 2" xfId="157"/>
    <cellStyle name="Акцент3" xfId="158"/>
    <cellStyle name="Акцент3 2" xfId="159"/>
    <cellStyle name="Акцент4" xfId="160"/>
    <cellStyle name="Акцент4 2" xfId="161"/>
    <cellStyle name="Акцент5" xfId="162"/>
    <cellStyle name="Акцент5 2" xfId="163"/>
    <cellStyle name="Акцент6" xfId="164"/>
    <cellStyle name="Акцент6 2" xfId="165"/>
    <cellStyle name="Ввод " xfId="166"/>
    <cellStyle name="Ввод  2" xfId="167"/>
    <cellStyle name="Вывод" xfId="168"/>
    <cellStyle name="Вывод 2" xfId="169"/>
    <cellStyle name="Вычисление" xfId="170"/>
    <cellStyle name="Вычисление 2" xfId="171"/>
    <cellStyle name="Заголовок 1" xfId="172"/>
    <cellStyle name="Заголовок 1 2" xfId="173"/>
    <cellStyle name="Заголовок 2" xfId="174"/>
    <cellStyle name="Заголовок 2 2" xfId="175"/>
    <cellStyle name="Заголовок 3" xfId="176"/>
    <cellStyle name="Заголовок 3 2" xfId="177"/>
    <cellStyle name="Заголовок 4" xfId="178"/>
    <cellStyle name="Заголовок 4 2" xfId="179"/>
    <cellStyle name="Итог" xfId="180"/>
    <cellStyle name="Итог 2" xfId="181"/>
    <cellStyle name="Контрольная ячейка" xfId="182"/>
    <cellStyle name="Контрольная ячейка 2" xfId="183"/>
    <cellStyle name="Название" xfId="184"/>
    <cellStyle name="Название 2" xfId="185"/>
    <cellStyle name="Нейтральный" xfId="186"/>
    <cellStyle name="Нейтральный 2" xfId="187"/>
    <cellStyle name="Плохой" xfId="188"/>
    <cellStyle name="Плохой 2" xfId="189"/>
    <cellStyle name="Пояснение" xfId="190"/>
    <cellStyle name="Пояснение 2" xfId="191"/>
    <cellStyle name="Примечание" xfId="192"/>
    <cellStyle name="Примечание 2" xfId="193"/>
    <cellStyle name="Примечание 3" xfId="194"/>
    <cellStyle name="Примечание_2011_12_22_inv_budz_2012_v3" xfId="195"/>
    <cellStyle name="Связанная ячейка" xfId="196"/>
    <cellStyle name="Связанная ячейка 2" xfId="197"/>
    <cellStyle name="Текст предупреждения" xfId="198"/>
    <cellStyle name="Текст предупреждения 2" xfId="199"/>
    <cellStyle name="Хороший" xfId="200"/>
    <cellStyle name="Хороший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15" activeCellId="0" sqref="D115"/>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0"/>
      <c r="G7" s="21"/>
      <c r="H7" s="22"/>
    </row>
    <row r="8" s="15" customFormat="true" ht="12.75" hidden="false" customHeight="false" outlineLevel="0" collapsed="false">
      <c r="A8" s="18" t="s">
        <v>11</v>
      </c>
      <c r="B8" s="19"/>
      <c r="C8" s="20"/>
      <c r="D8" s="21"/>
      <c r="E8" s="22"/>
      <c r="F8" s="23"/>
      <c r="G8" s="24"/>
      <c r="H8" s="25"/>
    </row>
    <row r="9" s="15" customFormat="true" ht="12.75" hidden="false" customHeight="false" outlineLevel="0" collapsed="false">
      <c r="A9" s="26" t="s">
        <v>12</v>
      </c>
      <c r="B9" s="27"/>
      <c r="C9" s="28"/>
      <c r="D9" s="29"/>
      <c r="E9" s="30"/>
      <c r="F9" s="31"/>
      <c r="G9" s="32"/>
      <c r="H9" s="33"/>
    </row>
    <row r="10" s="15" customFormat="true" ht="12.75" hidden="false" customHeight="false" outlineLevel="0" collapsed="false">
      <c r="A10" s="34" t="s">
        <v>13</v>
      </c>
      <c r="B10" s="35" t="s">
        <v>14</v>
      </c>
      <c r="C10" s="36"/>
      <c r="D10" s="37"/>
      <c r="E10" s="38"/>
      <c r="F10" s="39"/>
      <c r="G10" s="40"/>
      <c r="H10" s="38"/>
    </row>
    <row r="11" s="15" customFormat="true" ht="25.5" hidden="false" customHeight="false" outlineLevel="0" collapsed="false">
      <c r="A11" s="41" t="s">
        <v>15</v>
      </c>
      <c r="B11" s="35" t="s">
        <v>16</v>
      </c>
      <c r="C11" s="39" t="n">
        <v>361635</v>
      </c>
      <c r="D11" s="42" t="n">
        <v>133571</v>
      </c>
      <c r="E11" s="43" t="n">
        <v>361635</v>
      </c>
      <c r="F11" s="39" t="n">
        <v>312940</v>
      </c>
      <c r="G11" s="42" t="n">
        <v>142181</v>
      </c>
      <c r="H11" s="43" t="n">
        <v>312940</v>
      </c>
    </row>
    <row r="12" s="15" customFormat="true" ht="12.75" hidden="false" customHeight="false" outlineLevel="0" collapsed="false">
      <c r="A12" s="34" t="s">
        <v>17</v>
      </c>
      <c r="B12" s="35" t="s">
        <v>18</v>
      </c>
      <c r="C12" s="39"/>
      <c r="D12" s="44"/>
      <c r="E12" s="38"/>
      <c r="F12" s="39"/>
      <c r="G12" s="44"/>
      <c r="H12" s="38"/>
    </row>
    <row r="13" s="15" customFormat="true" ht="12.75" hidden="false" customHeight="false" outlineLevel="0" collapsed="false">
      <c r="A13" s="34" t="s">
        <v>19</v>
      </c>
      <c r="B13" s="35" t="s">
        <v>20</v>
      </c>
      <c r="C13" s="39"/>
      <c r="D13" s="44"/>
      <c r="E13" s="38"/>
      <c r="F13" s="39"/>
      <c r="G13" s="44"/>
      <c r="H13" s="38"/>
    </row>
    <row r="14" s="15" customFormat="true" ht="12.75" hidden="false" customHeight="true" outlineLevel="0" collapsed="false">
      <c r="A14" s="34" t="s">
        <v>21</v>
      </c>
      <c r="B14" s="35" t="s">
        <v>22</v>
      </c>
      <c r="C14" s="45"/>
      <c r="D14" s="42"/>
      <c r="E14" s="43"/>
      <c r="F14" s="45" t="n">
        <v>0</v>
      </c>
      <c r="G14" s="42" t="n">
        <v>17737</v>
      </c>
      <c r="H14" s="43" t="n">
        <v>0</v>
      </c>
    </row>
    <row r="15" s="15" customFormat="true" ht="12.75" hidden="false" customHeight="false" outlineLevel="0" collapsed="false">
      <c r="A15" s="46" t="s">
        <v>23</v>
      </c>
      <c r="B15" s="47"/>
      <c r="C15" s="48" t="n">
        <f aca="false">SUM(C11:C14)</f>
        <v>361635</v>
      </c>
      <c r="D15" s="49" t="n">
        <f aca="false">SUM(D11:D14)</f>
        <v>133571</v>
      </c>
      <c r="E15" s="50" t="n">
        <f aca="false">SUM(E11:E14)</f>
        <v>361635</v>
      </c>
      <c r="F15" s="48" t="n">
        <f aca="false">SUM(F11:F14)</f>
        <v>312940</v>
      </c>
      <c r="G15" s="49" t="n">
        <f aca="false">SUM(G11:G14)</f>
        <v>159918</v>
      </c>
      <c r="H15" s="50" t="n">
        <f aca="false">SUM(H10:H14)</f>
        <v>312940</v>
      </c>
    </row>
    <row r="16" s="15" customFormat="true" ht="15" hidden="false" customHeight="true" outlineLevel="0" collapsed="false">
      <c r="A16" s="41" t="s">
        <v>13</v>
      </c>
      <c r="B16" s="35" t="s">
        <v>24</v>
      </c>
      <c r="C16" s="45"/>
      <c r="D16" s="42"/>
      <c r="E16" s="43"/>
      <c r="F16" s="45"/>
      <c r="G16" s="42"/>
      <c r="H16" s="43"/>
    </row>
    <row r="17" s="15" customFormat="true" ht="15" hidden="false" customHeight="true" outlineLevel="0" collapsed="false">
      <c r="A17" s="34" t="s">
        <v>15</v>
      </c>
      <c r="B17" s="35" t="s">
        <v>25</v>
      </c>
      <c r="C17" s="45"/>
      <c r="D17" s="42"/>
      <c r="E17" s="43"/>
      <c r="F17" s="45"/>
      <c r="G17" s="42"/>
      <c r="H17" s="43"/>
    </row>
    <row r="18" s="15" customFormat="true" ht="12.75" hidden="false" customHeight="false" outlineLevel="0" collapsed="false">
      <c r="A18" s="34" t="s">
        <v>17</v>
      </c>
      <c r="B18" s="35" t="s">
        <v>26</v>
      </c>
      <c r="C18" s="39"/>
      <c r="D18" s="44"/>
      <c r="E18" s="38"/>
      <c r="F18" s="39"/>
      <c r="G18" s="44"/>
      <c r="H18" s="38"/>
    </row>
    <row r="19" s="15" customFormat="true" ht="12.75" hidden="false" customHeight="false" outlineLevel="0" collapsed="false">
      <c r="A19" s="41" t="s">
        <v>19</v>
      </c>
      <c r="B19" s="35" t="s">
        <v>27</v>
      </c>
      <c r="C19" s="45" t="n">
        <v>188209</v>
      </c>
      <c r="D19" s="42" t="n">
        <v>211591</v>
      </c>
      <c r="E19" s="43" t="n">
        <v>188209</v>
      </c>
      <c r="F19" s="45" t="n">
        <f aca="false">90530+125000</f>
        <v>215530</v>
      </c>
      <c r="G19" s="42" t="n">
        <f aca="false">88173+111753</f>
        <v>199926</v>
      </c>
      <c r="H19" s="43" t="n">
        <f aca="false">90530+125000</f>
        <v>215530</v>
      </c>
    </row>
    <row r="20" s="15" customFormat="true" ht="25.5" hidden="false" customHeight="false" outlineLevel="0" collapsed="false">
      <c r="A20" s="41" t="s">
        <v>21</v>
      </c>
      <c r="B20" s="35" t="s">
        <v>28</v>
      </c>
      <c r="C20" s="45"/>
      <c r="D20" s="42"/>
      <c r="E20" s="43"/>
      <c r="F20" s="45"/>
      <c r="G20" s="42"/>
      <c r="H20" s="43"/>
    </row>
    <row r="21" s="15" customFormat="true" ht="12.75" hidden="false" customHeight="false" outlineLevel="0" collapsed="false">
      <c r="A21" s="41" t="s">
        <v>29</v>
      </c>
      <c r="B21" s="35" t="s">
        <v>30</v>
      </c>
      <c r="C21" s="45" t="n">
        <v>0</v>
      </c>
      <c r="D21" s="42" t="n">
        <v>1907</v>
      </c>
      <c r="E21" s="43" t="n">
        <v>0</v>
      </c>
      <c r="F21" s="45"/>
      <c r="G21" s="42"/>
      <c r="H21" s="43" t="n">
        <v>0</v>
      </c>
    </row>
    <row r="22" s="15" customFormat="true" ht="12.75" hidden="false" customHeight="false" outlineLevel="0" collapsed="false">
      <c r="A22" s="46" t="s">
        <v>31</v>
      </c>
      <c r="B22" s="47"/>
      <c r="C22" s="51" t="n">
        <f aca="false">SUM(C19:C21)</f>
        <v>188209</v>
      </c>
      <c r="D22" s="52" t="n">
        <f aca="false">SUM(D16:D21)</f>
        <v>213498</v>
      </c>
      <c r="E22" s="48" t="n">
        <f aca="false">SUM(E17:E21)</f>
        <v>188209</v>
      </c>
      <c r="F22" s="48" t="n">
        <f aca="false">SUM(F18:F21)</f>
        <v>215530</v>
      </c>
      <c r="G22" s="49" t="n">
        <f aca="false">SUM(G18:G21)</f>
        <v>199926</v>
      </c>
      <c r="H22" s="50" t="n">
        <f aca="false">SUM(H16:H21)</f>
        <v>215530</v>
      </c>
    </row>
    <row r="23" s="15" customFormat="true" ht="12.75" hidden="false" customHeight="false" outlineLevel="0" collapsed="false">
      <c r="A23" s="26" t="s">
        <v>32</v>
      </c>
      <c r="B23" s="27"/>
      <c r="C23" s="31"/>
      <c r="D23" s="32"/>
      <c r="E23" s="33"/>
      <c r="F23" s="31"/>
      <c r="G23" s="32"/>
      <c r="H23" s="33"/>
    </row>
    <row r="24" s="15" customFormat="true" ht="12.75" hidden="false" customHeight="false" outlineLevel="0" collapsed="false">
      <c r="A24" s="34"/>
      <c r="B24" s="35" t="s">
        <v>33</v>
      </c>
      <c r="C24" s="45"/>
      <c r="D24" s="42"/>
      <c r="E24" s="43"/>
      <c r="F24" s="45"/>
      <c r="G24" s="42"/>
      <c r="H24" s="43"/>
    </row>
    <row r="25" s="15" customFormat="true" ht="12.75" hidden="false" customHeight="false" outlineLevel="0" collapsed="false">
      <c r="A25" s="46" t="s">
        <v>34</v>
      </c>
      <c r="B25" s="47"/>
      <c r="C25" s="48"/>
      <c r="D25" s="49"/>
      <c r="E25" s="50"/>
      <c r="F25" s="48"/>
      <c r="G25" s="49"/>
      <c r="H25" s="50" t="n">
        <f aca="false">SUM(H24:H24)</f>
        <v>0</v>
      </c>
    </row>
    <row r="26" s="15" customFormat="true" ht="12.75" hidden="false" customHeight="false" outlineLevel="0" collapsed="false">
      <c r="A26" s="53" t="s">
        <v>35</v>
      </c>
      <c r="B26" s="27"/>
      <c r="C26" s="31"/>
      <c r="D26" s="32"/>
      <c r="E26" s="33"/>
      <c r="F26" s="31"/>
      <c r="G26" s="32"/>
      <c r="H26" s="33"/>
    </row>
    <row r="27" s="15" customFormat="true" ht="12.75" hidden="false" customHeight="false" outlineLevel="0" collapsed="false">
      <c r="A27" s="34"/>
      <c r="B27" s="35" t="s">
        <v>33</v>
      </c>
      <c r="C27" s="45"/>
      <c r="D27" s="42"/>
      <c r="E27" s="43"/>
      <c r="F27" s="45"/>
      <c r="G27" s="42"/>
      <c r="H27" s="43"/>
    </row>
    <row r="28" s="15" customFormat="true" ht="12.75" hidden="false" customHeight="false" outlineLevel="0" collapsed="false">
      <c r="A28" s="46" t="s">
        <v>36</v>
      </c>
      <c r="B28" s="47"/>
      <c r="C28" s="48"/>
      <c r="D28" s="49"/>
      <c r="E28" s="50"/>
      <c r="F28" s="48"/>
      <c r="G28" s="49"/>
      <c r="H28" s="50" t="n">
        <f aca="false">SUM(H26:H27)</f>
        <v>0</v>
      </c>
    </row>
    <row r="29" s="15" customFormat="true" ht="12.75" hidden="false" customHeight="false" outlineLevel="0" collapsed="false">
      <c r="A29" s="26" t="s">
        <v>37</v>
      </c>
      <c r="B29" s="27"/>
      <c r="C29" s="31"/>
      <c r="D29" s="32"/>
      <c r="E29" s="33"/>
      <c r="F29" s="31"/>
      <c r="G29" s="32"/>
      <c r="H29" s="33"/>
    </row>
    <row r="30" s="15" customFormat="true" ht="12.75" hidden="false" customHeight="false" outlineLevel="0" collapsed="false">
      <c r="A30" s="34" t="s">
        <v>13</v>
      </c>
      <c r="B30" s="35" t="s">
        <v>38</v>
      </c>
      <c r="C30" s="45"/>
      <c r="D30" s="42"/>
      <c r="E30" s="43"/>
      <c r="F30" s="45"/>
      <c r="G30" s="42"/>
      <c r="H30" s="43"/>
    </row>
    <row r="31" s="15" customFormat="true" ht="12.75" hidden="false" customHeight="false" outlineLevel="0" collapsed="false">
      <c r="A31" s="34" t="s">
        <v>15</v>
      </c>
      <c r="B31" s="35" t="s">
        <v>39</v>
      </c>
      <c r="C31" s="45"/>
      <c r="D31" s="42"/>
      <c r="E31" s="43"/>
      <c r="F31" s="45"/>
      <c r="G31" s="42"/>
      <c r="H31" s="43"/>
    </row>
    <row r="32" s="15" customFormat="true" ht="12.75" hidden="false" customHeight="false" outlineLevel="0" collapsed="false">
      <c r="A32" s="34" t="s">
        <v>17</v>
      </c>
      <c r="B32" s="35" t="s">
        <v>40</v>
      </c>
      <c r="C32" s="45"/>
      <c r="D32" s="42"/>
      <c r="E32" s="43"/>
      <c r="F32" s="45"/>
      <c r="G32" s="42"/>
      <c r="H32" s="43"/>
    </row>
    <row r="33" s="15" customFormat="true" ht="12.75" hidden="false" customHeight="false" outlineLevel="0" collapsed="false">
      <c r="A33" s="34" t="s">
        <v>19</v>
      </c>
      <c r="B33" s="35" t="s">
        <v>41</v>
      </c>
      <c r="C33" s="45"/>
      <c r="D33" s="42"/>
      <c r="E33" s="43"/>
      <c r="F33" s="45"/>
      <c r="G33" s="42"/>
      <c r="H33" s="43"/>
    </row>
    <row r="34" s="15" customFormat="true" ht="12.75" hidden="false" customHeight="false" outlineLevel="0" collapsed="false">
      <c r="A34" s="34" t="s">
        <v>21</v>
      </c>
      <c r="B34" s="35" t="s">
        <v>42</v>
      </c>
      <c r="C34" s="45"/>
      <c r="D34" s="42"/>
      <c r="E34" s="43"/>
      <c r="F34" s="45"/>
      <c r="G34" s="42"/>
      <c r="H34" s="43"/>
    </row>
    <row r="35" s="15" customFormat="true" ht="12.75" hidden="false" customHeight="false" outlineLevel="0" collapsed="false">
      <c r="A35" s="34" t="s">
        <v>29</v>
      </c>
      <c r="B35" s="35" t="s">
        <v>43</v>
      </c>
      <c r="C35" s="45"/>
      <c r="D35" s="42"/>
      <c r="E35" s="43"/>
      <c r="F35" s="45"/>
      <c r="G35" s="42"/>
      <c r="H35" s="43"/>
    </row>
    <row r="36" s="15" customFormat="true" ht="12.75" hidden="false" customHeight="false" outlineLevel="0" collapsed="false">
      <c r="A36" s="34" t="s">
        <v>44</v>
      </c>
      <c r="B36" s="35" t="s">
        <v>45</v>
      </c>
      <c r="C36" s="39"/>
      <c r="D36" s="44"/>
      <c r="E36" s="38"/>
      <c r="F36" s="39"/>
      <c r="G36" s="44"/>
      <c r="H36" s="38"/>
    </row>
    <row r="37" s="15" customFormat="true" ht="12.75" hidden="false" customHeight="false" outlineLevel="0" collapsed="false">
      <c r="A37" s="54" t="s">
        <v>46</v>
      </c>
      <c r="B37" s="35" t="s">
        <v>47</v>
      </c>
      <c r="C37" s="45"/>
      <c r="D37" s="42"/>
      <c r="E37" s="43"/>
      <c r="F37" s="45"/>
      <c r="G37" s="42"/>
      <c r="H37" s="43"/>
    </row>
    <row r="38" s="15" customFormat="true" ht="12.75" hidden="false" customHeight="false" outlineLevel="0" collapsed="false">
      <c r="A38" s="54" t="s">
        <v>48</v>
      </c>
      <c r="B38" s="35" t="s">
        <v>49</v>
      </c>
      <c r="C38" s="39"/>
      <c r="D38" s="44"/>
      <c r="E38" s="38"/>
      <c r="F38" s="39"/>
      <c r="G38" s="44"/>
      <c r="H38" s="38"/>
    </row>
    <row r="39" s="15" customFormat="true" ht="13.5" hidden="false" customHeight="false" outlineLevel="0" collapsed="false">
      <c r="A39" s="55" t="s">
        <v>50</v>
      </c>
      <c r="B39" s="56"/>
      <c r="C39" s="57"/>
      <c r="D39" s="58"/>
      <c r="E39" s="59"/>
      <c r="F39" s="57"/>
      <c r="G39" s="58"/>
      <c r="H39" s="59" t="n">
        <f aca="false">SUM(H30:H38)</f>
        <v>0</v>
      </c>
    </row>
    <row r="40" s="15" customFormat="true" ht="12.75" hidden="false" customHeight="false" outlineLevel="0" collapsed="false">
      <c r="A40" s="60" t="s">
        <v>51</v>
      </c>
      <c r="B40" s="61"/>
      <c r="C40" s="62" t="n">
        <f aca="false">C15+C22</f>
        <v>549844</v>
      </c>
      <c r="D40" s="63" t="n">
        <f aca="false">D15+D22</f>
        <v>347069</v>
      </c>
      <c r="E40" s="64" t="n">
        <f aca="false">E22+E15</f>
        <v>549844</v>
      </c>
      <c r="F40" s="64" t="n">
        <f aca="false">SUM(F15,F22,F25,F28,F39)</f>
        <v>528470</v>
      </c>
      <c r="G40" s="64" t="n">
        <f aca="false">SUM(G15,G22,G25,G28,G39)</f>
        <v>359844</v>
      </c>
      <c r="H40" s="63" t="n">
        <f aca="false">SUM(H15,H22,H25,H28,H39)</f>
        <v>528470</v>
      </c>
    </row>
    <row r="41" s="15" customFormat="true" ht="12.75" hidden="false" customHeight="false" outlineLevel="0" collapsed="false">
      <c r="A41" s="26" t="s">
        <v>52</v>
      </c>
      <c r="B41" s="27"/>
      <c r="C41" s="31"/>
      <c r="D41" s="32"/>
      <c r="E41" s="33"/>
      <c r="F41" s="31"/>
      <c r="G41" s="32"/>
      <c r="H41" s="33"/>
    </row>
    <row r="42" s="15" customFormat="true" ht="12.75" hidden="false" customHeight="false" outlineLevel="0" collapsed="false">
      <c r="A42" s="26" t="s">
        <v>53</v>
      </c>
      <c r="B42" s="27"/>
      <c r="C42" s="31"/>
      <c r="D42" s="32"/>
      <c r="E42" s="33"/>
      <c r="F42" s="31"/>
      <c r="G42" s="32"/>
      <c r="H42" s="33"/>
    </row>
    <row r="43" s="15" customFormat="true" ht="12.75" hidden="false" customHeight="false" outlineLevel="0" collapsed="false">
      <c r="A43" s="34" t="s">
        <v>13</v>
      </c>
      <c r="B43" s="35" t="s">
        <v>54</v>
      </c>
      <c r="C43" s="45" t="n">
        <v>44900</v>
      </c>
      <c r="D43" s="42" t="n">
        <v>41244</v>
      </c>
      <c r="E43" s="43" t="n">
        <v>44900</v>
      </c>
      <c r="F43" s="45" t="n">
        <v>43500</v>
      </c>
      <c r="G43" s="42" t="n">
        <v>50934</v>
      </c>
      <c r="H43" s="43" t="n">
        <v>43500</v>
      </c>
    </row>
    <row r="44" s="15" customFormat="true" ht="12.75" hidden="false" customHeight="false" outlineLevel="0" collapsed="false">
      <c r="A44" s="34" t="s">
        <v>15</v>
      </c>
      <c r="B44" s="35" t="s">
        <v>55</v>
      </c>
      <c r="C44" s="39"/>
      <c r="D44" s="44"/>
      <c r="E44" s="38"/>
      <c r="F44" s="39"/>
      <c r="G44" s="44"/>
      <c r="H44" s="38"/>
    </row>
    <row r="45" s="15" customFormat="true" ht="12.75" hidden="false" customHeight="false" outlineLevel="0" collapsed="false">
      <c r="A45" s="34" t="s">
        <v>17</v>
      </c>
      <c r="B45" s="65" t="s">
        <v>56</v>
      </c>
      <c r="C45" s="66"/>
      <c r="D45" s="67"/>
      <c r="E45" s="68"/>
      <c r="F45" s="66"/>
      <c r="G45" s="67"/>
      <c r="H45" s="68"/>
    </row>
    <row r="46" s="15" customFormat="true" ht="12.75" hidden="false" customHeight="false" outlineLevel="0" collapsed="false">
      <c r="A46" s="34" t="s">
        <v>19</v>
      </c>
      <c r="B46" s="35" t="s">
        <v>57</v>
      </c>
      <c r="C46" s="39"/>
      <c r="D46" s="44"/>
      <c r="E46" s="38"/>
      <c r="F46" s="39"/>
      <c r="G46" s="44"/>
      <c r="H46" s="38"/>
    </row>
    <row r="47" s="15" customFormat="true" ht="12.75" hidden="false" customHeight="false" outlineLevel="0" collapsed="false">
      <c r="A47" s="34" t="s">
        <v>21</v>
      </c>
      <c r="B47" s="35" t="s">
        <v>58</v>
      </c>
      <c r="C47" s="39"/>
      <c r="D47" s="44"/>
      <c r="E47" s="38"/>
      <c r="F47" s="39"/>
      <c r="G47" s="44"/>
      <c r="H47" s="38"/>
    </row>
    <row r="48" s="15" customFormat="true" ht="12.75" hidden="false" customHeight="false" outlineLevel="0" collapsed="false">
      <c r="A48" s="34" t="s">
        <v>29</v>
      </c>
      <c r="B48" s="35" t="s">
        <v>59</v>
      </c>
      <c r="C48" s="45"/>
      <c r="D48" s="42"/>
      <c r="E48" s="43"/>
      <c r="F48" s="45"/>
      <c r="G48" s="42"/>
      <c r="H48" s="43"/>
    </row>
    <row r="49" s="15" customFormat="true" ht="12.75" hidden="false" customHeight="false" outlineLevel="0" collapsed="false">
      <c r="A49" s="46" t="s">
        <v>60</v>
      </c>
      <c r="B49" s="47"/>
      <c r="C49" s="48" t="n">
        <f aca="false">SUM(C43:C48)</f>
        <v>44900</v>
      </c>
      <c r="D49" s="49" t="n">
        <f aca="false">SUM(D43:D48)</f>
        <v>41244</v>
      </c>
      <c r="E49" s="50" t="n">
        <f aca="false">SUM(E43:E48)</f>
        <v>44900</v>
      </c>
      <c r="F49" s="48" t="n">
        <f aca="false">SUM(F43:F48)</f>
        <v>43500</v>
      </c>
      <c r="G49" s="49" t="n">
        <f aca="false">SUM(G43:G48)</f>
        <v>50934</v>
      </c>
      <c r="H49" s="50" t="n">
        <f aca="false">SUM(H43:H48)</f>
        <v>43500</v>
      </c>
    </row>
    <row r="50" s="15" customFormat="true" ht="12.75" hidden="false" customHeight="false" outlineLevel="0" collapsed="false">
      <c r="A50" s="26" t="s">
        <v>61</v>
      </c>
      <c r="B50" s="27"/>
      <c r="C50" s="31"/>
      <c r="D50" s="32"/>
      <c r="E50" s="33"/>
      <c r="F50" s="31"/>
      <c r="G50" s="32"/>
      <c r="H50" s="33"/>
    </row>
    <row r="51" s="15" customFormat="true" ht="12.75" hidden="false" customHeight="false" outlineLevel="0" collapsed="false">
      <c r="A51" s="34"/>
      <c r="B51" s="35" t="s">
        <v>33</v>
      </c>
      <c r="C51" s="45"/>
      <c r="D51" s="42"/>
      <c r="E51" s="43"/>
      <c r="F51" s="45"/>
      <c r="G51" s="42"/>
      <c r="H51" s="43"/>
    </row>
    <row r="52" s="15" customFormat="true" ht="12.75" hidden="false" customHeight="false" outlineLevel="0" collapsed="false">
      <c r="A52" s="46" t="s">
        <v>62</v>
      </c>
      <c r="B52" s="47"/>
      <c r="C52" s="48"/>
      <c r="D52" s="49" t="n">
        <v>0</v>
      </c>
      <c r="E52" s="50"/>
      <c r="F52" s="48"/>
      <c r="G52" s="49"/>
      <c r="H52" s="50" t="n">
        <f aca="false">SUM(H51:H51)</f>
        <v>0</v>
      </c>
    </row>
    <row r="53" s="15" customFormat="true" ht="12.75" hidden="false" customHeight="false" outlineLevel="0" collapsed="false">
      <c r="A53" s="26" t="s">
        <v>63</v>
      </c>
      <c r="B53" s="27"/>
      <c r="C53" s="31"/>
      <c r="D53" s="32"/>
      <c r="E53" s="33"/>
      <c r="F53" s="31"/>
      <c r="G53" s="32"/>
      <c r="H53" s="33"/>
    </row>
    <row r="54" s="15" customFormat="true" ht="12.75" hidden="false" customHeight="false" outlineLevel="0" collapsed="false">
      <c r="A54" s="34" t="s">
        <v>13</v>
      </c>
      <c r="B54" s="35" t="s">
        <v>64</v>
      </c>
      <c r="C54" s="38" t="n">
        <v>26386</v>
      </c>
      <c r="D54" s="44" t="n">
        <v>25440</v>
      </c>
      <c r="E54" s="38" t="n">
        <v>26386</v>
      </c>
      <c r="F54" s="39" t="n">
        <v>27000</v>
      </c>
      <c r="G54" s="44" t="n">
        <v>28021</v>
      </c>
      <c r="H54" s="38" t="n">
        <v>27000</v>
      </c>
    </row>
    <row r="55" s="15" customFormat="true" ht="12.75" hidden="false" customHeight="false" outlineLevel="0" collapsed="false">
      <c r="A55" s="34" t="s">
        <v>15</v>
      </c>
      <c r="B55" s="35" t="s">
        <v>65</v>
      </c>
      <c r="C55" s="38"/>
      <c r="D55" s="44"/>
      <c r="E55" s="38"/>
      <c r="F55" s="39"/>
      <c r="G55" s="44"/>
      <c r="H55" s="38"/>
    </row>
    <row r="56" s="15" customFormat="true" ht="12.75" hidden="false" customHeight="false" outlineLevel="0" collapsed="false">
      <c r="A56" s="34" t="s">
        <v>17</v>
      </c>
      <c r="B56" s="35" t="s">
        <v>66</v>
      </c>
      <c r="C56" s="38"/>
      <c r="D56" s="44"/>
      <c r="E56" s="38"/>
      <c r="F56" s="39"/>
      <c r="G56" s="44"/>
      <c r="H56" s="38"/>
    </row>
    <row r="57" s="15" customFormat="true" ht="12.75" hidden="false" customHeight="false" outlineLevel="0" collapsed="false">
      <c r="A57" s="34" t="s">
        <v>19</v>
      </c>
      <c r="B57" s="35" t="s">
        <v>67</v>
      </c>
      <c r="C57" s="38" t="n">
        <v>1003200</v>
      </c>
      <c r="D57" s="44" t="n">
        <f aca="false">1011161+30</f>
        <v>1011191</v>
      </c>
      <c r="E57" s="38" t="n">
        <v>1003200</v>
      </c>
      <c r="F57" s="39" t="n">
        <v>1510000</v>
      </c>
      <c r="G57" s="44" t="n">
        <v>1003249</v>
      </c>
      <c r="H57" s="38" t="n">
        <v>1510000</v>
      </c>
    </row>
    <row r="58" s="15" customFormat="true" ht="12.75" hidden="false" customHeight="false" outlineLevel="0" collapsed="false">
      <c r="A58" s="34" t="s">
        <v>21</v>
      </c>
      <c r="B58" s="65" t="s">
        <v>68</v>
      </c>
      <c r="C58" s="68"/>
      <c r="D58" s="67"/>
      <c r="E58" s="68"/>
      <c r="F58" s="66"/>
      <c r="G58" s="67"/>
      <c r="H58" s="68"/>
    </row>
    <row r="59" s="15" customFormat="true" ht="11.25" hidden="false" customHeight="true" outlineLevel="0" collapsed="false">
      <c r="A59" s="34" t="s">
        <v>29</v>
      </c>
      <c r="B59" s="65" t="s">
        <v>69</v>
      </c>
      <c r="C59" s="68"/>
      <c r="D59" s="67"/>
      <c r="E59" s="68"/>
      <c r="F59" s="66"/>
      <c r="G59" s="67"/>
      <c r="H59" s="68"/>
    </row>
    <row r="60" s="15" customFormat="true" ht="12.75" hidden="false" customHeight="false" outlineLevel="0" collapsed="false">
      <c r="A60" s="34" t="s">
        <v>44</v>
      </c>
      <c r="B60" s="35" t="s">
        <v>70</v>
      </c>
      <c r="C60" s="38" t="n">
        <v>45000</v>
      </c>
      <c r="D60" s="44" t="n">
        <v>53426</v>
      </c>
      <c r="E60" s="38" t="n">
        <v>45000</v>
      </c>
      <c r="F60" s="39" t="n">
        <v>47000</v>
      </c>
      <c r="G60" s="44" t="n">
        <v>48466</v>
      </c>
      <c r="H60" s="38" t="n">
        <v>47000</v>
      </c>
    </row>
    <row r="61" s="15" customFormat="true" ht="12.75" hidden="false" customHeight="false" outlineLevel="0" collapsed="false">
      <c r="A61" s="54" t="s">
        <v>46</v>
      </c>
      <c r="B61" s="35" t="s">
        <v>71</v>
      </c>
      <c r="C61" s="39"/>
      <c r="D61" s="44"/>
      <c r="E61" s="38"/>
      <c r="F61" s="39"/>
      <c r="G61" s="44"/>
      <c r="H61" s="38"/>
    </row>
    <row r="62" s="15" customFormat="true" ht="12.75" hidden="false" customHeight="false" outlineLevel="0" collapsed="false">
      <c r="A62" s="46" t="s">
        <v>72</v>
      </c>
      <c r="B62" s="47"/>
      <c r="C62" s="48" t="n">
        <f aca="false">SUM(C53:C61)</f>
        <v>1074586</v>
      </c>
      <c r="D62" s="49" t="n">
        <f aca="false">SUM(D54:D60)</f>
        <v>1090057</v>
      </c>
      <c r="E62" s="50" t="n">
        <f aca="false">SUM(E54:E61)</f>
        <v>1074586</v>
      </c>
      <c r="F62" s="48" t="n">
        <f aca="false">SUM(F54:F61)</f>
        <v>1584000</v>
      </c>
      <c r="G62" s="49" t="n">
        <f aca="false">SUM(G54:G61)</f>
        <v>1079736</v>
      </c>
      <c r="H62" s="49" t="n">
        <f aca="false">SUM(H53:H61)</f>
        <v>1584000</v>
      </c>
    </row>
    <row r="63" s="15" customFormat="true" ht="12.75" hidden="false" customHeight="false" outlineLevel="0" collapsed="false">
      <c r="A63" s="26" t="s">
        <v>73</v>
      </c>
      <c r="B63" s="27"/>
      <c r="C63" s="31"/>
      <c r="D63" s="32"/>
      <c r="E63" s="33"/>
      <c r="F63" s="31"/>
      <c r="G63" s="32"/>
      <c r="H63" s="33"/>
    </row>
    <row r="64" s="15" customFormat="true" ht="12.75" hidden="false" customHeight="false" outlineLevel="0" collapsed="false">
      <c r="A64" s="34" t="s">
        <v>13</v>
      </c>
      <c r="B64" s="35" t="s">
        <v>74</v>
      </c>
      <c r="C64" s="45"/>
      <c r="D64" s="42"/>
      <c r="E64" s="43"/>
      <c r="F64" s="45"/>
      <c r="G64" s="42"/>
      <c r="H64" s="43"/>
    </row>
    <row r="65" s="15" customFormat="true" ht="12.75" hidden="false" customHeight="false" outlineLevel="0" collapsed="false">
      <c r="A65" s="34" t="s">
        <v>15</v>
      </c>
      <c r="B65" s="35" t="s">
        <v>45</v>
      </c>
      <c r="C65" s="39"/>
      <c r="D65" s="44"/>
      <c r="E65" s="38"/>
      <c r="F65" s="39"/>
      <c r="G65" s="44"/>
      <c r="H65" s="38"/>
    </row>
    <row r="66" s="15" customFormat="true" ht="12.75" hidden="false" customHeight="false" outlineLevel="0" collapsed="false">
      <c r="A66" s="34" t="s">
        <v>17</v>
      </c>
      <c r="B66" s="35" t="s">
        <v>75</v>
      </c>
      <c r="C66" s="45"/>
      <c r="D66" s="42"/>
      <c r="E66" s="43"/>
      <c r="F66" s="45"/>
      <c r="G66" s="42"/>
      <c r="H66" s="43"/>
    </row>
    <row r="67" s="15" customFormat="true" ht="12.75" hidden="false" customHeight="false" outlineLevel="0" collapsed="false">
      <c r="A67" s="34" t="s">
        <v>19</v>
      </c>
      <c r="B67" s="35" t="s">
        <v>76</v>
      </c>
      <c r="C67" s="39"/>
      <c r="D67" s="44"/>
      <c r="E67" s="38"/>
      <c r="F67" s="39"/>
      <c r="G67" s="44"/>
      <c r="H67" s="38"/>
    </row>
    <row r="68" s="15" customFormat="true" ht="12.75" hidden="false" customHeight="false" outlineLevel="0" collapsed="false">
      <c r="A68" s="46" t="s">
        <v>77</v>
      </c>
      <c r="B68" s="47"/>
      <c r="C68" s="48" t="n">
        <f aca="false">SUM(C64:C67)</f>
        <v>0</v>
      </c>
      <c r="D68" s="49" t="n">
        <f aca="false">SUM(D64:D67)</f>
        <v>0</v>
      </c>
      <c r="E68" s="50" t="n">
        <f aca="false">SUM(E64:E67)</f>
        <v>0</v>
      </c>
      <c r="F68" s="48"/>
      <c r="G68" s="49"/>
      <c r="H68" s="50" t="n">
        <f aca="false">SUM(H64:H67)</f>
        <v>0</v>
      </c>
    </row>
    <row r="69" s="15" customFormat="true" ht="13.5" hidden="false" customHeight="false" outlineLevel="0" collapsed="false">
      <c r="A69" s="69" t="s">
        <v>78</v>
      </c>
      <c r="B69" s="70"/>
      <c r="C69" s="71" t="n">
        <v>1675433</v>
      </c>
      <c r="D69" s="72" t="n">
        <v>2401589</v>
      </c>
      <c r="E69" s="73" t="n">
        <v>1675433</v>
      </c>
      <c r="F69" s="71" t="n">
        <v>1030700</v>
      </c>
      <c r="G69" s="72" t="n">
        <v>2136250</v>
      </c>
      <c r="H69" s="73" t="n">
        <v>1030700</v>
      </c>
    </row>
    <row r="70" s="15" customFormat="true" ht="13.5" hidden="false" customHeight="false" outlineLevel="0" collapsed="false">
      <c r="A70" s="60" t="s">
        <v>79</v>
      </c>
      <c r="B70" s="61"/>
      <c r="C70" s="62" t="n">
        <f aca="false">C69+C62+C49</f>
        <v>2794919</v>
      </c>
      <c r="D70" s="63" t="n">
        <f aca="false">D49+D62+D69</f>
        <v>3532890</v>
      </c>
      <c r="E70" s="64" t="n">
        <f aca="false">E69+E62+E49</f>
        <v>2794919</v>
      </c>
      <c r="F70" s="64" t="n">
        <f aca="false">SUM(F49,F52,F62,F68,F69)</f>
        <v>2658200</v>
      </c>
      <c r="G70" s="64" t="n">
        <f aca="false">SUM(G49,G52,G62,G68,G69)</f>
        <v>3266920</v>
      </c>
      <c r="H70" s="63" t="n">
        <f aca="false">SUM(H49,H52,H62,H68,H69)</f>
        <v>2658200</v>
      </c>
    </row>
    <row r="71" s="15" customFormat="true" ht="14.25" hidden="false" customHeight="false" outlineLevel="0" collapsed="false">
      <c r="A71" s="74" t="s">
        <v>80</v>
      </c>
      <c r="B71" s="75"/>
      <c r="C71" s="76" t="n">
        <f aca="false">C70+C40</f>
        <v>3344763</v>
      </c>
      <c r="D71" s="77" t="n">
        <f aca="false">D70+D40</f>
        <v>3879959</v>
      </c>
      <c r="E71" s="78" t="n">
        <f aca="false">E70+E40</f>
        <v>3344763</v>
      </c>
      <c r="F71" s="78" t="n">
        <f aca="false">SUM(F40,F70)</f>
        <v>3186670</v>
      </c>
      <c r="G71" s="78" t="n">
        <f aca="false">SUM(G40,G70)</f>
        <v>3626764</v>
      </c>
      <c r="H71" s="78" t="n">
        <f aca="false">SUM(H40,H70)</f>
        <v>3186670</v>
      </c>
    </row>
    <row r="72" s="15" customFormat="true" ht="13.5" hidden="false" customHeight="false" outlineLevel="0" collapsed="false">
      <c r="A72" s="79"/>
      <c r="B72" s="19" t="s">
        <v>81</v>
      </c>
      <c r="C72" s="80"/>
      <c r="D72" s="81"/>
      <c r="E72" s="82"/>
      <c r="F72" s="80"/>
      <c r="G72" s="81"/>
      <c r="H72" s="82"/>
    </row>
    <row r="73" s="15" customFormat="true" ht="12.75" hidden="false" customHeight="false" outlineLevel="0" collapsed="false">
      <c r="A73" s="26" t="s">
        <v>82</v>
      </c>
      <c r="B73" s="27"/>
      <c r="C73" s="31"/>
      <c r="D73" s="32"/>
      <c r="E73" s="33"/>
      <c r="F73" s="31"/>
      <c r="G73" s="32"/>
      <c r="H73" s="33"/>
    </row>
    <row r="74" s="15" customFormat="true" ht="12.75" hidden="false" customHeight="false" outlineLevel="0" collapsed="false">
      <c r="A74" s="34" t="s">
        <v>13</v>
      </c>
      <c r="B74" s="83" t="s">
        <v>83</v>
      </c>
      <c r="C74" s="84" t="n">
        <v>200919</v>
      </c>
      <c r="D74" s="85" t="n">
        <v>200919</v>
      </c>
      <c r="E74" s="86" t="n">
        <v>200919</v>
      </c>
      <c r="F74" s="84" t="n">
        <v>200919</v>
      </c>
      <c r="G74" s="85" t="n">
        <v>200919</v>
      </c>
      <c r="H74" s="86" t="n">
        <v>200919</v>
      </c>
    </row>
    <row r="75" s="15" customFormat="true" ht="12.75" hidden="false" customHeight="false" outlineLevel="0" collapsed="false">
      <c r="A75" s="34" t="s">
        <v>15</v>
      </c>
      <c r="B75" s="83" t="s">
        <v>84</v>
      </c>
      <c r="C75" s="84"/>
      <c r="D75" s="85"/>
      <c r="E75" s="86"/>
      <c r="F75" s="84"/>
      <c r="G75" s="85"/>
      <c r="H75" s="86"/>
    </row>
    <row r="76" s="15" customFormat="true" ht="12.75" hidden="false" customHeight="false" outlineLevel="0" collapsed="false">
      <c r="A76" s="34" t="s">
        <v>17</v>
      </c>
      <c r="B76" s="83" t="s">
        <v>85</v>
      </c>
      <c r="C76" s="84"/>
      <c r="D76" s="85"/>
      <c r="E76" s="86"/>
      <c r="F76" s="84"/>
      <c r="G76" s="85"/>
      <c r="H76" s="86"/>
    </row>
    <row r="77" s="15" customFormat="true" ht="12.75" hidden="false" customHeight="false" outlineLevel="0" collapsed="false">
      <c r="A77" s="34" t="s">
        <v>19</v>
      </c>
      <c r="B77" s="83" t="s">
        <v>86</v>
      </c>
      <c r="C77" s="84"/>
      <c r="D77" s="85"/>
      <c r="E77" s="86"/>
      <c r="F77" s="84"/>
      <c r="G77" s="85"/>
      <c r="H77" s="86"/>
    </row>
    <row r="78" s="15" customFormat="true" ht="12.75" hidden="false" customHeight="false" outlineLevel="0" collapsed="false">
      <c r="A78" s="34" t="s">
        <v>21</v>
      </c>
      <c r="B78" s="83" t="s">
        <v>87</v>
      </c>
      <c r="C78" s="84"/>
      <c r="D78" s="85"/>
      <c r="E78" s="86"/>
      <c r="F78" s="84"/>
      <c r="G78" s="85"/>
      <c r="H78" s="86"/>
    </row>
    <row r="79" s="15" customFormat="true" ht="12.75" hidden="false" customHeight="false" outlineLevel="0" collapsed="false">
      <c r="A79" s="54" t="s">
        <v>88</v>
      </c>
      <c r="B79" s="83" t="s">
        <v>89</v>
      </c>
      <c r="C79" s="84"/>
      <c r="D79" s="85"/>
      <c r="E79" s="86"/>
      <c r="F79" s="84"/>
      <c r="G79" s="85"/>
      <c r="H79" s="86"/>
    </row>
    <row r="80" s="15" customFormat="true" ht="12.75" hidden="false" customHeight="false" outlineLevel="0" collapsed="false">
      <c r="A80" s="54" t="s">
        <v>90</v>
      </c>
      <c r="B80" s="83" t="s">
        <v>91</v>
      </c>
      <c r="C80" s="84"/>
      <c r="D80" s="85"/>
      <c r="E80" s="86"/>
      <c r="F80" s="84"/>
      <c r="G80" s="85"/>
      <c r="H80" s="86"/>
    </row>
    <row r="81" s="15" customFormat="true" ht="12.75" hidden="false" customHeight="false" outlineLevel="0" collapsed="false">
      <c r="A81" s="54" t="s">
        <v>92</v>
      </c>
      <c r="B81" s="83" t="s">
        <v>93</v>
      </c>
      <c r="C81" s="84"/>
      <c r="D81" s="85"/>
      <c r="E81" s="86"/>
      <c r="F81" s="84"/>
      <c r="G81" s="85"/>
      <c r="H81" s="86"/>
    </row>
    <row r="82" s="15" customFormat="true" ht="12.75" hidden="false" customHeight="false" outlineLevel="0" collapsed="false">
      <c r="A82" s="54" t="s">
        <v>94</v>
      </c>
      <c r="B82" s="83" t="s">
        <v>95</v>
      </c>
      <c r="C82" s="84" t="n">
        <v>367647</v>
      </c>
      <c r="D82" s="85" t="n">
        <v>367647</v>
      </c>
      <c r="E82" s="86" t="n">
        <v>367647</v>
      </c>
      <c r="F82" s="84" t="n">
        <v>367647</v>
      </c>
      <c r="G82" s="84" t="n">
        <v>367647</v>
      </c>
      <c r="H82" s="86" t="n">
        <v>367647</v>
      </c>
    </row>
    <row r="83" s="15" customFormat="true" ht="12.75" hidden="false" customHeight="false" outlineLevel="0" collapsed="false">
      <c r="A83" s="87"/>
      <c r="B83" s="83" t="s">
        <v>96</v>
      </c>
      <c r="C83" s="84" t="n">
        <v>367647</v>
      </c>
      <c r="D83" s="85" t="n">
        <v>367647</v>
      </c>
      <c r="E83" s="86" t="n">
        <v>367647</v>
      </c>
      <c r="F83" s="84" t="n">
        <v>367647</v>
      </c>
      <c r="G83" s="84" t="n">
        <v>367647</v>
      </c>
      <c r="H83" s="86" t="n">
        <f aca="false">SUM(H79:H82)</f>
        <v>367647</v>
      </c>
    </row>
    <row r="84" s="15" customFormat="true" ht="12.75" hidden="false" customHeight="false" outlineLevel="0" collapsed="false">
      <c r="A84" s="34" t="s">
        <v>29</v>
      </c>
      <c r="B84" s="83" t="s">
        <v>97</v>
      </c>
      <c r="C84" s="84"/>
      <c r="D84" s="85"/>
      <c r="E84" s="86"/>
      <c r="F84" s="84"/>
      <c r="G84" s="85"/>
      <c r="H84" s="86"/>
    </row>
    <row r="85" s="15" customFormat="true" ht="12.75" hidden="false" customHeight="false" outlineLevel="0" collapsed="false">
      <c r="A85" s="54" t="s">
        <v>88</v>
      </c>
      <c r="B85" s="83" t="s">
        <v>98</v>
      </c>
      <c r="C85" s="84" t="n">
        <v>2226517</v>
      </c>
      <c r="D85" s="85" t="n">
        <v>2231360</v>
      </c>
      <c r="E85" s="86" t="n">
        <f aca="false">2231359-4842</f>
        <v>2226517</v>
      </c>
      <c r="F85" s="84" t="n">
        <v>2120836</v>
      </c>
      <c r="G85" s="85" t="n">
        <v>2120835</v>
      </c>
      <c r="H85" s="86" t="n">
        <v>2120836</v>
      </c>
    </row>
    <row r="86" s="15" customFormat="true" ht="13.5" hidden="false" customHeight="false" outlineLevel="0" collapsed="false">
      <c r="A86" s="88" t="s">
        <v>90</v>
      </c>
      <c r="B86" s="89" t="s">
        <v>99</v>
      </c>
      <c r="C86" s="90" t="n">
        <v>268680</v>
      </c>
      <c r="D86" s="91" t="n">
        <v>793402</v>
      </c>
      <c r="E86" s="92" t="n">
        <v>268680</v>
      </c>
      <c r="F86" s="90" t="n">
        <v>209668</v>
      </c>
      <c r="G86" s="91" t="n">
        <v>663258</v>
      </c>
      <c r="H86" s="92" t="n">
        <v>209668</v>
      </c>
    </row>
    <row r="87" s="15" customFormat="true" ht="12.75" hidden="false" customHeight="false" outlineLevel="0" collapsed="false">
      <c r="A87" s="93" t="s">
        <v>100</v>
      </c>
      <c r="B87" s="94"/>
      <c r="C87" s="95" t="n">
        <f aca="false">C74+C83+C85+C86</f>
        <v>3063763</v>
      </c>
      <c r="D87" s="96" t="n">
        <f aca="false">SUM(D74:D86)-D82</f>
        <v>3593328</v>
      </c>
      <c r="E87" s="97" t="n">
        <v>3063763</v>
      </c>
      <c r="F87" s="97" t="n">
        <f aca="false">SUM(F74,F75,F76,F77,F83,F85,F86)</f>
        <v>2899070</v>
      </c>
      <c r="G87" s="97" t="n">
        <f aca="false">SUM(G74,G75,G76,G77,G83,G85,G86)</f>
        <v>3352659</v>
      </c>
      <c r="H87" s="97" t="n">
        <f aca="false">SUM(H74,H75,H76,H77,H83,H85,H86)</f>
        <v>2899070</v>
      </c>
    </row>
    <row r="88" s="15" customFormat="true" ht="12.75" hidden="false" customHeight="false" outlineLevel="0" collapsed="false">
      <c r="A88" s="26" t="s">
        <v>101</v>
      </c>
      <c r="B88" s="27"/>
      <c r="C88" s="31"/>
      <c r="D88" s="32"/>
      <c r="E88" s="33"/>
      <c r="F88" s="31"/>
      <c r="G88" s="32"/>
      <c r="H88" s="33"/>
    </row>
    <row r="89" s="15" customFormat="true" ht="12.75" hidden="false" customHeight="false" outlineLevel="0" collapsed="false">
      <c r="A89" s="34" t="s">
        <v>13</v>
      </c>
      <c r="B89" s="83" t="s">
        <v>102</v>
      </c>
      <c r="C89" s="84"/>
      <c r="D89" s="85"/>
      <c r="E89" s="86"/>
      <c r="F89" s="84"/>
      <c r="G89" s="85"/>
      <c r="H89" s="86"/>
    </row>
    <row r="90" s="15" customFormat="true" ht="12.75" hidden="false" customHeight="false" outlineLevel="0" collapsed="false">
      <c r="A90" s="34" t="s">
        <v>15</v>
      </c>
      <c r="B90" s="83" t="s">
        <v>103</v>
      </c>
      <c r="C90" s="84"/>
      <c r="D90" s="85"/>
      <c r="E90" s="86"/>
      <c r="F90" s="84"/>
      <c r="G90" s="85"/>
      <c r="H90" s="86"/>
    </row>
    <row r="91" s="15" customFormat="true" ht="13.5" hidden="false" customHeight="false" outlineLevel="0" collapsed="false">
      <c r="A91" s="88" t="s">
        <v>17</v>
      </c>
      <c r="B91" s="83" t="s">
        <v>104</v>
      </c>
      <c r="C91" s="84" t="n">
        <v>60000</v>
      </c>
      <c r="D91" s="85" t="n">
        <v>90128</v>
      </c>
      <c r="E91" s="86" t="n">
        <v>60000</v>
      </c>
      <c r="F91" s="84" t="n">
        <v>55000</v>
      </c>
      <c r="G91" s="85" t="n">
        <v>54947</v>
      </c>
      <c r="H91" s="86" t="n">
        <v>55000</v>
      </c>
    </row>
    <row r="92" s="15" customFormat="true" ht="12.75" hidden="false" customHeight="false" outlineLevel="0" collapsed="false">
      <c r="A92" s="93" t="s">
        <v>105</v>
      </c>
      <c r="B92" s="94"/>
      <c r="C92" s="95" t="n">
        <f aca="false">C91</f>
        <v>60000</v>
      </c>
      <c r="D92" s="96" t="n">
        <f aca="false">SUM(D91)</f>
        <v>90128</v>
      </c>
      <c r="E92" s="97" t="n">
        <f aca="false">SUM(E91)</f>
        <v>60000</v>
      </c>
      <c r="F92" s="95" t="n">
        <f aca="false">SUM(F91)</f>
        <v>55000</v>
      </c>
      <c r="G92" s="96" t="n">
        <f aca="false">SUM(G91)</f>
        <v>54947</v>
      </c>
      <c r="H92" s="97" t="n">
        <f aca="false">SUM(H89:H91)</f>
        <v>55000</v>
      </c>
    </row>
    <row r="93" s="15" customFormat="true" ht="12.75" hidden="false" customHeight="false" outlineLevel="0" collapsed="false">
      <c r="A93" s="26" t="s">
        <v>106</v>
      </c>
      <c r="B93" s="27"/>
      <c r="C93" s="31"/>
      <c r="D93" s="32"/>
      <c r="E93" s="33"/>
      <c r="F93" s="31"/>
      <c r="G93" s="32"/>
      <c r="H93" s="33"/>
    </row>
    <row r="94" s="15" customFormat="true" ht="12.75" hidden="false" customHeight="false" outlineLevel="0" collapsed="false">
      <c r="A94" s="26" t="s">
        <v>107</v>
      </c>
      <c r="B94" s="27"/>
      <c r="C94" s="31"/>
      <c r="D94" s="32"/>
      <c r="E94" s="33"/>
      <c r="F94" s="31"/>
      <c r="G94" s="32"/>
      <c r="H94" s="33"/>
    </row>
    <row r="95" s="15" customFormat="true" ht="12.75" hidden="false" customHeight="false" outlineLevel="0" collapsed="false">
      <c r="A95" s="34" t="s">
        <v>13</v>
      </c>
      <c r="B95" s="83" t="s">
        <v>108</v>
      </c>
      <c r="C95" s="84"/>
      <c r="D95" s="85"/>
      <c r="E95" s="86"/>
      <c r="F95" s="84"/>
      <c r="G95" s="85"/>
      <c r="H95" s="86"/>
    </row>
    <row r="96" s="15" customFormat="true" ht="12.75" hidden="false" customHeight="false" outlineLevel="0" collapsed="false">
      <c r="A96" s="34" t="s">
        <v>15</v>
      </c>
      <c r="B96" s="83" t="s">
        <v>109</v>
      </c>
      <c r="C96" s="84"/>
      <c r="D96" s="85"/>
      <c r="E96" s="86"/>
      <c r="F96" s="84"/>
      <c r="G96" s="85"/>
      <c r="H96" s="86"/>
    </row>
    <row r="97" s="15" customFormat="true" ht="12.75" hidden="false" customHeight="false" outlineLevel="0" collapsed="false">
      <c r="A97" s="34" t="s">
        <v>17</v>
      </c>
      <c r="B97" s="83" t="s">
        <v>110</v>
      </c>
      <c r="C97" s="84"/>
      <c r="D97" s="85"/>
      <c r="E97" s="86"/>
      <c r="F97" s="84"/>
      <c r="G97" s="85"/>
      <c r="H97" s="86"/>
    </row>
    <row r="98" s="15" customFormat="true" ht="12.75" hidden="false" customHeight="false" outlineLevel="0" collapsed="false">
      <c r="A98" s="34" t="s">
        <v>19</v>
      </c>
      <c r="B98" s="83" t="s">
        <v>111</v>
      </c>
      <c r="C98" s="84"/>
      <c r="D98" s="85"/>
      <c r="E98" s="86"/>
      <c r="F98" s="84"/>
      <c r="G98" s="85"/>
      <c r="H98" s="86"/>
    </row>
    <row r="99" s="15" customFormat="true" ht="12.75" hidden="false" customHeight="false" outlineLevel="0" collapsed="false">
      <c r="A99" s="34" t="s">
        <v>21</v>
      </c>
      <c r="B99" s="83" t="s">
        <v>112</v>
      </c>
      <c r="C99" s="84"/>
      <c r="D99" s="85"/>
      <c r="E99" s="86"/>
      <c r="F99" s="84"/>
      <c r="G99" s="85"/>
      <c r="H99" s="86"/>
    </row>
    <row r="100" s="15" customFormat="true" ht="12.75" hidden="false" customHeight="false" outlineLevel="0" collapsed="false">
      <c r="A100" s="34" t="s">
        <v>29</v>
      </c>
      <c r="B100" s="83" t="s">
        <v>113</v>
      </c>
      <c r="C100" s="84"/>
      <c r="D100" s="85"/>
      <c r="E100" s="86"/>
      <c r="F100" s="84" t="n">
        <v>0</v>
      </c>
      <c r="G100" s="85" t="n">
        <v>0</v>
      </c>
      <c r="H100" s="86" t="n">
        <v>0</v>
      </c>
    </row>
    <row r="101" s="15" customFormat="true" ht="12.75" hidden="false" customHeight="false" outlineLevel="0" collapsed="false">
      <c r="A101" s="34" t="s">
        <v>44</v>
      </c>
      <c r="B101" s="83" t="s">
        <v>114</v>
      </c>
      <c r="C101" s="84"/>
      <c r="D101" s="85"/>
      <c r="E101" s="86"/>
      <c r="F101" s="84"/>
      <c r="G101" s="85"/>
      <c r="H101" s="86"/>
    </row>
    <row r="102" s="15" customFormat="true" ht="12.75" hidden="false" customHeight="false" outlineLevel="0" collapsed="false">
      <c r="A102" s="34" t="s">
        <v>46</v>
      </c>
      <c r="B102" s="83" t="s">
        <v>115</v>
      </c>
      <c r="C102" s="84"/>
      <c r="D102" s="85"/>
      <c r="E102" s="86"/>
      <c r="F102" s="84"/>
      <c r="G102" s="85"/>
      <c r="H102" s="86"/>
    </row>
    <row r="103" s="15" customFormat="true" ht="12.75" hidden="false" customHeight="false" outlineLevel="0" collapsed="false">
      <c r="A103" s="34" t="s">
        <v>48</v>
      </c>
      <c r="B103" s="83" t="s">
        <v>116</v>
      </c>
      <c r="C103" s="84"/>
      <c r="D103" s="85"/>
      <c r="E103" s="86"/>
      <c r="F103" s="84"/>
      <c r="G103" s="85"/>
      <c r="H103" s="86"/>
    </row>
    <row r="104" s="15" customFormat="true" ht="25.5" hidden="false" customHeight="false" outlineLevel="0" collapsed="false">
      <c r="A104" s="34" t="s">
        <v>117</v>
      </c>
      <c r="B104" s="83" t="s">
        <v>118</v>
      </c>
      <c r="C104" s="84"/>
      <c r="D104" s="85"/>
      <c r="E104" s="86"/>
      <c r="F104" s="84"/>
      <c r="G104" s="85"/>
      <c r="H104" s="86"/>
    </row>
    <row r="105" s="15" customFormat="true" ht="12.75" hidden="false" customHeight="false" outlineLevel="0" collapsed="false">
      <c r="A105" s="34" t="s">
        <v>119</v>
      </c>
      <c r="B105" s="83" t="s">
        <v>120</v>
      </c>
      <c r="C105" s="84" t="n">
        <v>0</v>
      </c>
      <c r="D105" s="85" t="n">
        <v>0</v>
      </c>
      <c r="E105" s="86" t="n">
        <v>0</v>
      </c>
      <c r="F105" s="84" t="n">
        <v>12300</v>
      </c>
      <c r="G105" s="85" t="n">
        <v>13157</v>
      </c>
      <c r="H105" s="86" t="n">
        <v>12300</v>
      </c>
    </row>
    <row r="106" s="15" customFormat="true" ht="12.75" hidden="false" customHeight="false" outlineLevel="0" collapsed="false">
      <c r="A106" s="34" t="s">
        <v>121</v>
      </c>
      <c r="B106" s="83" t="s">
        <v>122</v>
      </c>
      <c r="C106" s="84"/>
      <c r="D106" s="85"/>
      <c r="E106" s="86"/>
      <c r="F106" s="84"/>
      <c r="G106" s="85"/>
      <c r="H106" s="86"/>
    </row>
    <row r="107" s="15" customFormat="true" ht="13.5" hidden="false" customHeight="false" outlineLevel="0" collapsed="false">
      <c r="A107" s="88" t="s">
        <v>123</v>
      </c>
      <c r="B107" s="83" t="s">
        <v>124</v>
      </c>
      <c r="C107" s="84"/>
      <c r="D107" s="85"/>
      <c r="E107" s="86"/>
      <c r="F107" s="84"/>
      <c r="G107" s="85"/>
      <c r="H107" s="86"/>
    </row>
    <row r="108" s="15" customFormat="true" ht="12.75" hidden="false" customHeight="false" outlineLevel="0" collapsed="false">
      <c r="A108" s="93" t="s">
        <v>125</v>
      </c>
      <c r="B108" s="94"/>
      <c r="C108" s="95" t="n">
        <v>0</v>
      </c>
      <c r="D108" s="96" t="n">
        <v>0</v>
      </c>
      <c r="E108" s="97" t="n">
        <v>0</v>
      </c>
      <c r="F108" s="95" t="n">
        <f aca="false">SUM(F105:F107)</f>
        <v>12300</v>
      </c>
      <c r="G108" s="96" t="n">
        <f aca="false">SUM(G105:G107)</f>
        <v>13157</v>
      </c>
      <c r="H108" s="97" t="n">
        <f aca="false">SUM(H95:H107)</f>
        <v>12300</v>
      </c>
    </row>
    <row r="109" s="15" customFormat="true" ht="12.75" hidden="false" customHeight="false" outlineLevel="0" collapsed="false">
      <c r="A109" s="26" t="s">
        <v>126</v>
      </c>
      <c r="B109" s="27"/>
      <c r="C109" s="31"/>
      <c r="D109" s="32"/>
      <c r="E109" s="33"/>
      <c r="F109" s="31"/>
      <c r="G109" s="32"/>
      <c r="H109" s="33"/>
    </row>
    <row r="110" s="15" customFormat="true" ht="12.75" hidden="false" customHeight="false" outlineLevel="0" collapsed="false">
      <c r="A110" s="34" t="s">
        <v>13</v>
      </c>
      <c r="B110" s="83" t="s">
        <v>108</v>
      </c>
      <c r="C110" s="84"/>
      <c r="D110" s="85"/>
      <c r="E110" s="86"/>
      <c r="F110" s="84"/>
      <c r="G110" s="85"/>
      <c r="H110" s="86"/>
    </row>
    <row r="111" s="15" customFormat="true" ht="12.75" hidden="false" customHeight="false" outlineLevel="0" collapsed="false">
      <c r="A111" s="34" t="s">
        <v>15</v>
      </c>
      <c r="B111" s="83" t="s">
        <v>109</v>
      </c>
      <c r="C111" s="84"/>
      <c r="D111" s="85"/>
      <c r="E111" s="86"/>
      <c r="F111" s="84"/>
      <c r="G111" s="85"/>
      <c r="H111" s="86"/>
    </row>
    <row r="112" s="15" customFormat="true" ht="12.75" hidden="false" customHeight="false" outlineLevel="0" collapsed="false">
      <c r="A112" s="34" t="s">
        <v>17</v>
      </c>
      <c r="B112" s="83" t="s">
        <v>110</v>
      </c>
      <c r="C112" s="84"/>
      <c r="D112" s="85"/>
      <c r="E112" s="86"/>
      <c r="F112" s="84"/>
      <c r="G112" s="85"/>
      <c r="H112" s="86"/>
    </row>
    <row r="113" s="15" customFormat="true" ht="12.75" hidden="false" customHeight="false" outlineLevel="0" collapsed="false">
      <c r="A113" s="34" t="s">
        <v>19</v>
      </c>
      <c r="B113" s="83" t="s">
        <v>111</v>
      </c>
      <c r="C113" s="84"/>
      <c r="D113" s="85"/>
      <c r="E113" s="86"/>
      <c r="F113" s="84"/>
      <c r="G113" s="85"/>
      <c r="H113" s="86"/>
    </row>
    <row r="114" s="15" customFormat="true" ht="12.75" hidden="false" customHeight="false" outlineLevel="0" collapsed="false">
      <c r="A114" s="34" t="s">
        <v>21</v>
      </c>
      <c r="B114" s="83" t="s">
        <v>112</v>
      </c>
      <c r="C114" s="84" t="n">
        <v>1900</v>
      </c>
      <c r="D114" s="85" t="n">
        <v>1383</v>
      </c>
      <c r="E114" s="86" t="n">
        <v>1900</v>
      </c>
      <c r="F114" s="84" t="n">
        <v>3000</v>
      </c>
      <c r="G114" s="85" t="n">
        <v>2327</v>
      </c>
      <c r="H114" s="86" t="n">
        <v>3000</v>
      </c>
    </row>
    <row r="115" s="15" customFormat="true" ht="12.75" hidden="false" customHeight="false" outlineLevel="0" collapsed="false">
      <c r="A115" s="34" t="s">
        <v>29</v>
      </c>
      <c r="B115" s="83" t="s">
        <v>113</v>
      </c>
      <c r="C115" s="84" t="n">
        <v>34400</v>
      </c>
      <c r="D115" s="85" t="n">
        <f aca="false">31971+3388</f>
        <v>35359</v>
      </c>
      <c r="E115" s="86" t="n">
        <v>34400</v>
      </c>
      <c r="F115" s="84" t="n">
        <v>32000</v>
      </c>
      <c r="G115" s="85" t="n">
        <v>34427</v>
      </c>
      <c r="H115" s="86" t="n">
        <v>32000</v>
      </c>
    </row>
    <row r="116" s="15" customFormat="true" ht="12.75" hidden="false" customHeight="false" outlineLevel="0" collapsed="false">
      <c r="A116" s="34" t="s">
        <v>44</v>
      </c>
      <c r="B116" s="83" t="s">
        <v>114</v>
      </c>
      <c r="C116" s="84"/>
      <c r="D116" s="85"/>
      <c r="E116" s="86"/>
      <c r="F116" s="84"/>
      <c r="G116" s="85"/>
      <c r="H116" s="86"/>
    </row>
    <row r="117" s="15" customFormat="true" ht="12.75" hidden="false" customHeight="false" outlineLevel="0" collapsed="false">
      <c r="A117" s="34" t="s">
        <v>46</v>
      </c>
      <c r="B117" s="83" t="s">
        <v>115</v>
      </c>
      <c r="C117" s="84"/>
      <c r="D117" s="85"/>
      <c r="E117" s="86"/>
      <c r="F117" s="84"/>
      <c r="G117" s="85"/>
      <c r="H117" s="86"/>
    </row>
    <row r="118" s="15" customFormat="true" ht="12.75" hidden="false" customHeight="false" outlineLevel="0" collapsed="false">
      <c r="A118" s="34" t="s">
        <v>48</v>
      </c>
      <c r="B118" s="83" t="s">
        <v>116</v>
      </c>
      <c r="C118" s="84"/>
      <c r="D118" s="85"/>
      <c r="E118" s="86"/>
      <c r="F118" s="84"/>
      <c r="G118" s="85"/>
      <c r="H118" s="86"/>
    </row>
    <row r="119" s="15" customFormat="true" ht="25.5" hidden="false" customHeight="false" outlineLevel="0" collapsed="false">
      <c r="A119" s="34" t="s">
        <v>117</v>
      </c>
      <c r="B119" s="83" t="s">
        <v>118</v>
      </c>
      <c r="C119" s="84" t="n">
        <v>125000</v>
      </c>
      <c r="D119" s="85" t="n">
        <v>93435</v>
      </c>
      <c r="E119" s="86" t="n">
        <v>125000</v>
      </c>
      <c r="F119" s="84" t="n">
        <v>120000</v>
      </c>
      <c r="G119" s="85" t="n">
        <v>113075</v>
      </c>
      <c r="H119" s="86" t="n">
        <v>120000</v>
      </c>
    </row>
    <row r="120" s="15" customFormat="true" ht="12.75" hidden="false" customHeight="false" outlineLevel="0" collapsed="false">
      <c r="A120" s="34" t="s">
        <v>119</v>
      </c>
      <c r="B120" s="83" t="s">
        <v>127</v>
      </c>
      <c r="C120" s="84" t="n">
        <v>200</v>
      </c>
      <c r="D120" s="85" t="n">
        <v>1693</v>
      </c>
      <c r="E120" s="86" t="n">
        <v>200</v>
      </c>
      <c r="F120" s="84" t="n">
        <v>300</v>
      </c>
      <c r="G120" s="85" t="n">
        <v>0</v>
      </c>
      <c r="H120" s="86" t="n">
        <v>300</v>
      </c>
    </row>
    <row r="121" s="15" customFormat="true" ht="12.75" hidden="false" customHeight="false" outlineLevel="0" collapsed="false">
      <c r="A121" s="34" t="s">
        <v>121</v>
      </c>
      <c r="B121" s="83" t="s">
        <v>122</v>
      </c>
      <c r="C121" s="84"/>
      <c r="D121" s="85"/>
      <c r="E121" s="86"/>
      <c r="F121" s="84"/>
      <c r="G121" s="85"/>
      <c r="H121" s="86"/>
    </row>
    <row r="122" s="15" customFormat="true" ht="12.75" hidden="false" customHeight="false" outlineLevel="0" collapsed="false">
      <c r="A122" s="34" t="s">
        <v>123</v>
      </c>
      <c r="B122" s="83" t="s">
        <v>124</v>
      </c>
      <c r="C122" s="84"/>
      <c r="D122" s="85"/>
      <c r="E122" s="86"/>
      <c r="F122" s="84"/>
      <c r="G122" s="85"/>
      <c r="H122" s="86"/>
    </row>
    <row r="123" s="15" customFormat="true" ht="12.75" hidden="false" customHeight="false" outlineLevel="0" collapsed="false">
      <c r="A123" s="34" t="s">
        <v>128</v>
      </c>
      <c r="B123" s="83" t="s">
        <v>129</v>
      </c>
      <c r="C123" s="84" t="n">
        <v>59500</v>
      </c>
      <c r="D123" s="85" t="n">
        <v>64633</v>
      </c>
      <c r="E123" s="86" t="n">
        <v>59500</v>
      </c>
      <c r="F123" s="84" t="n">
        <v>65000</v>
      </c>
      <c r="G123" s="85" t="n">
        <v>56172</v>
      </c>
      <c r="H123" s="86" t="n">
        <v>65000</v>
      </c>
    </row>
    <row r="124" s="15" customFormat="true" ht="13.5" hidden="false" customHeight="false" outlineLevel="0" collapsed="false">
      <c r="A124" s="88" t="s">
        <v>130</v>
      </c>
      <c r="B124" s="83" t="s">
        <v>131</v>
      </c>
      <c r="C124" s="84"/>
      <c r="D124" s="85"/>
      <c r="E124" s="86"/>
      <c r="F124" s="84"/>
      <c r="G124" s="85"/>
      <c r="H124" s="86"/>
    </row>
    <row r="125" s="15" customFormat="true" ht="13.5" hidden="false" customHeight="false" outlineLevel="0" collapsed="false">
      <c r="A125" s="93" t="s">
        <v>132</v>
      </c>
      <c r="B125" s="94"/>
      <c r="C125" s="95" t="n">
        <f aca="false">SUM(C110:C124)</f>
        <v>221000</v>
      </c>
      <c r="D125" s="96" t="n">
        <f aca="false">SUM(D110:D124)</f>
        <v>196503</v>
      </c>
      <c r="E125" s="97" t="n">
        <f aca="false">SUM(E110:E124)</f>
        <v>221000</v>
      </c>
      <c r="F125" s="95" t="n">
        <f aca="false">SUM(F110:F124)</f>
        <v>220300</v>
      </c>
      <c r="G125" s="96" t="n">
        <f aca="false">SUM(G110:G124)</f>
        <v>206001</v>
      </c>
      <c r="H125" s="97" t="n">
        <f aca="false">SUM(H110:H124)</f>
        <v>220300</v>
      </c>
    </row>
    <row r="126" s="15" customFormat="true" ht="12.75" hidden="false" customHeight="false" outlineLevel="0" collapsed="false">
      <c r="A126" s="60" t="s">
        <v>133</v>
      </c>
      <c r="B126" s="61"/>
      <c r="C126" s="62" t="n">
        <f aca="false">C125+C108</f>
        <v>221000</v>
      </c>
      <c r="D126" s="63" t="n">
        <f aca="false">D108+D125</f>
        <v>196503</v>
      </c>
      <c r="E126" s="63" t="n">
        <f aca="false">E108+E125</f>
        <v>221000</v>
      </c>
      <c r="F126" s="64" t="n">
        <f aca="false">SUM(F108,F125)</f>
        <v>232600</v>
      </c>
      <c r="G126" s="64" t="n">
        <f aca="false">SUM(G108,G125)</f>
        <v>219158</v>
      </c>
      <c r="H126" s="64" t="n">
        <f aca="false">SUM(H108,H125)</f>
        <v>232600</v>
      </c>
    </row>
    <row r="127" s="15" customFormat="true" ht="5.25" hidden="false" customHeight="true" outlineLevel="0" collapsed="false">
      <c r="A127" s="98"/>
      <c r="B127" s="99"/>
      <c r="C127" s="100"/>
      <c r="D127" s="101"/>
      <c r="E127" s="102"/>
      <c r="F127" s="100"/>
      <c r="G127" s="101"/>
      <c r="H127" s="102"/>
    </row>
    <row r="128" s="15" customFormat="true" ht="13.5" hidden="false" customHeight="false" outlineLevel="0" collapsed="false">
      <c r="A128" s="103" t="s">
        <v>134</v>
      </c>
      <c r="B128" s="104"/>
      <c r="C128" s="105" t="n">
        <f aca="false">C126+C92+C87</f>
        <v>3344763</v>
      </c>
      <c r="D128" s="106" t="n">
        <f aca="false">D126+D92+D87</f>
        <v>3879959</v>
      </c>
      <c r="E128" s="107" t="n">
        <f aca="false">E126+E92+E87</f>
        <v>3344763</v>
      </c>
      <c r="F128" s="107" t="n">
        <f aca="false">SUM(F87,F92,F126)</f>
        <v>3186670</v>
      </c>
      <c r="G128" s="107" t="n">
        <f aca="false">SUM(G87,G92,G126)</f>
        <v>3626764</v>
      </c>
      <c r="H128" s="107" t="n">
        <f aca="false">SUM(H87,H92,H126)</f>
        <v>3186670</v>
      </c>
    </row>
    <row r="129" s="111" customFormat="true" ht="15" hidden="false" customHeight="false" outlineLevel="0" collapsed="false">
      <c r="A129" s="108"/>
      <c r="B129" s="109"/>
      <c r="C129" s="110"/>
      <c r="D129" s="110"/>
      <c r="E129" s="110"/>
      <c r="F129" s="110"/>
      <c r="G129" s="110"/>
      <c r="H129" s="110"/>
    </row>
    <row r="130" customFormat="false" ht="15.75" hidden="false" customHeight="false" outlineLevel="0" collapsed="false">
      <c r="A130" s="4" t="s">
        <v>0</v>
      </c>
    </row>
    <row r="131" customFormat="false" ht="15.75" hidden="false" customHeight="false" outlineLevel="0" collapsed="false">
      <c r="A131" s="112" t="s">
        <v>1</v>
      </c>
      <c r="B131" s="112"/>
    </row>
    <row r="132" s="8" customFormat="true" ht="50.25" hidden="false" customHeight="true" outlineLevel="0" collapsed="false">
      <c r="A132" s="9"/>
      <c r="B132" s="9" t="s">
        <v>135</v>
      </c>
      <c r="C132" s="11"/>
      <c r="D132" s="11"/>
      <c r="E132" s="113"/>
      <c r="F132" s="113"/>
      <c r="G132" s="113"/>
      <c r="H132" s="113"/>
    </row>
    <row r="133" s="8" customFormat="true" ht="33.75" hidden="false" customHeight="true" outlineLevel="0" collapsed="false">
      <c r="A133" s="9"/>
      <c r="B133" s="9"/>
      <c r="C133" s="11"/>
      <c r="D133" s="11"/>
      <c r="E133" s="113"/>
      <c r="F133" s="113"/>
      <c r="G133" s="113"/>
      <c r="H133" s="113"/>
    </row>
    <row r="134" s="15" customFormat="true" ht="12.75" hidden="false" customHeight="true" outlineLevel="0" collapsed="false">
      <c r="A134" s="12" t="s">
        <v>3</v>
      </c>
      <c r="B134" s="12" t="s">
        <v>4</v>
      </c>
      <c r="C134" s="114" t="s">
        <v>5</v>
      </c>
      <c r="D134" s="114"/>
      <c r="E134" s="114"/>
      <c r="F134" s="114" t="s">
        <v>6</v>
      </c>
      <c r="G134" s="114"/>
      <c r="H134" s="115"/>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16" t="s">
        <v>13</v>
      </c>
      <c r="B136" s="117" t="s">
        <v>136</v>
      </c>
      <c r="C136" s="118" t="n">
        <f aca="false">C137+C138+C139+C140+C141</f>
        <v>3389983.55</v>
      </c>
      <c r="D136" s="118" t="n">
        <f aca="false">D137+D138+D139+D140+D141</f>
        <v>3645117.15</v>
      </c>
      <c r="E136" s="118" t="n">
        <f aca="false">E137+E138+E139+E140+E141</f>
        <v>3389983.55</v>
      </c>
      <c r="F136" s="118" t="n">
        <f aca="false">F137+F138+F139+F140+F141</f>
        <v>3327100.36</v>
      </c>
      <c r="G136" s="118" t="n">
        <f aca="false">G137+G138+G139+G140+G141</f>
        <v>3441733.07</v>
      </c>
      <c r="H136" s="118" t="n">
        <v>3327100</v>
      </c>
    </row>
    <row r="137" s="15" customFormat="true" ht="41.25" hidden="false" customHeight="true" outlineLevel="0" collapsed="false">
      <c r="A137" s="119" t="s">
        <v>137</v>
      </c>
      <c r="B137" s="120" t="s">
        <v>138</v>
      </c>
      <c r="C137" s="121" t="n">
        <f aca="false">1781052.89+146484+170.7</f>
        <v>1927707.59</v>
      </c>
      <c r="D137" s="122" t="n">
        <v>2037088</v>
      </c>
      <c r="E137" s="123" t="n">
        <f aca="false">1781052.89+146484+170.7</f>
        <v>1927707.59</v>
      </c>
      <c r="F137" s="121" t="n">
        <f aca="false">1661964.03+207519+113.8</f>
        <v>1869596.83</v>
      </c>
      <c r="G137" s="122" t="n">
        <f aca="false">1815532.24+201766.06+261.74</f>
        <v>2017560.04</v>
      </c>
      <c r="H137" s="123" t="n">
        <v>1869597</v>
      </c>
    </row>
    <row r="138" s="15" customFormat="true" ht="25.5" hidden="false" customHeight="false" outlineLevel="0" collapsed="false">
      <c r="A138" s="119" t="s">
        <v>139</v>
      </c>
      <c r="B138" s="120" t="s">
        <v>140</v>
      </c>
      <c r="C138" s="121" t="n">
        <f aca="false">1029438.91-170.7-146484+3016.27</f>
        <v>885800.48</v>
      </c>
      <c r="D138" s="122" t="n">
        <f aca="false">1080881.03-290.19-204410.91+7049.17-1693.23</f>
        <v>881535.87</v>
      </c>
      <c r="E138" s="123" t="n">
        <f aca="false">1029438.91-146484-170.7+3016.27</f>
        <v>885800.48</v>
      </c>
      <c r="F138" s="121" t="n">
        <f aca="false">1118840.55-207519-113.8+3158.37</f>
        <v>914366.12</v>
      </c>
      <c r="G138" s="122" t="n">
        <f aca="false">1055427.7-201766.06-261.74+6095.99</f>
        <v>859495.89</v>
      </c>
      <c r="H138" s="123" t="n">
        <v>914366</v>
      </c>
    </row>
    <row r="139" s="15" customFormat="true" ht="38.25" hidden="false" customHeight="false" outlineLevel="0" collapsed="false">
      <c r="A139" s="119" t="s">
        <v>141</v>
      </c>
      <c r="B139" s="120" t="s">
        <v>142</v>
      </c>
      <c r="C139" s="121" t="n">
        <f aca="false">551374.2</f>
        <v>551374.2</v>
      </c>
      <c r="D139" s="122" t="n">
        <v>703098.44</v>
      </c>
      <c r="E139" s="123" t="n">
        <f aca="false">469560+71114.4+8110.2+2589.6</f>
        <v>551374.2</v>
      </c>
      <c r="F139" s="121" t="n">
        <v>522490.2</v>
      </c>
      <c r="G139" s="122" t="n">
        <f aca="false">539926.88</f>
        <v>539926.88</v>
      </c>
      <c r="H139" s="123" t="n">
        <v>522490</v>
      </c>
    </row>
    <row r="140" s="15" customFormat="true" ht="38.25" hidden="false" customHeight="false" outlineLevel="0" collapsed="false">
      <c r="A140" s="119" t="s">
        <v>143</v>
      </c>
      <c r="B140" s="120" t="s">
        <v>144</v>
      </c>
      <c r="C140" s="121" t="n">
        <v>14889.15</v>
      </c>
      <c r="D140" s="122" t="n">
        <v>16688.61</v>
      </c>
      <c r="E140" s="123" t="n">
        <v>14889.15</v>
      </c>
      <c r="F140" s="121" t="n">
        <v>18215.35</v>
      </c>
      <c r="G140" s="122" t="n">
        <v>19979.77</v>
      </c>
      <c r="H140" s="123" t="n">
        <v>18215</v>
      </c>
    </row>
    <row r="141" s="15" customFormat="true" ht="12.75" hidden="false" customHeight="false" outlineLevel="0" collapsed="false">
      <c r="A141" s="119" t="s">
        <v>145</v>
      </c>
      <c r="B141" s="120" t="s">
        <v>146</v>
      </c>
      <c r="C141" s="121" t="n">
        <v>10212.13</v>
      </c>
      <c r="D141" s="122" t="n">
        <v>6706.23</v>
      </c>
      <c r="E141" s="123" t="n">
        <v>10212.13</v>
      </c>
      <c r="F141" s="121" t="n">
        <v>2431.86</v>
      </c>
      <c r="G141" s="122" t="n">
        <v>4770.49</v>
      </c>
      <c r="H141" s="123" t="n">
        <v>2432</v>
      </c>
    </row>
    <row r="142" s="15" customFormat="true" ht="25.5" hidden="false" customHeight="false" outlineLevel="0" collapsed="false">
      <c r="A142" s="124" t="s">
        <v>15</v>
      </c>
      <c r="B142" s="125" t="s">
        <v>147</v>
      </c>
      <c r="C142" s="121"/>
      <c r="D142" s="122"/>
      <c r="E142" s="123"/>
      <c r="F142" s="121"/>
      <c r="G142" s="122"/>
      <c r="H142" s="123"/>
    </row>
    <row r="143" s="15" customFormat="true" ht="25.5" hidden="false" customHeight="false" outlineLevel="0" collapsed="false">
      <c r="A143" s="124" t="s">
        <v>17</v>
      </c>
      <c r="B143" s="125" t="s">
        <v>148</v>
      </c>
      <c r="C143" s="121"/>
      <c r="D143" s="122"/>
      <c r="E143" s="123"/>
      <c r="F143" s="121"/>
      <c r="G143" s="122"/>
      <c r="H143" s="123"/>
    </row>
    <row r="144" s="15" customFormat="true" ht="12.75" hidden="false" customHeight="false" outlineLevel="0" collapsed="false">
      <c r="A144" s="124" t="s">
        <v>19</v>
      </c>
      <c r="B144" s="125" t="s">
        <v>149</v>
      </c>
      <c r="C144" s="121" t="n">
        <v>786576</v>
      </c>
      <c r="D144" s="122" t="n">
        <v>786576</v>
      </c>
      <c r="E144" s="122" t="n">
        <v>786576</v>
      </c>
      <c r="F144" s="121" t="n">
        <v>884876</v>
      </c>
      <c r="G144" s="122" t="n">
        <v>884876</v>
      </c>
      <c r="H144" s="122" t="n">
        <v>884876</v>
      </c>
    </row>
    <row r="145" s="15" customFormat="true" ht="25.5" hidden="false" customHeight="false" outlineLevel="0" collapsed="false">
      <c r="A145" s="126" t="s">
        <v>150</v>
      </c>
      <c r="B145" s="120" t="s">
        <v>151</v>
      </c>
      <c r="C145" s="121" t="n">
        <v>786576</v>
      </c>
      <c r="D145" s="122" t="n">
        <v>786576</v>
      </c>
      <c r="E145" s="123" t="n">
        <v>786576</v>
      </c>
      <c r="F145" s="121" t="n">
        <v>884876</v>
      </c>
      <c r="G145" s="122" t="n">
        <v>884876</v>
      </c>
      <c r="H145" s="123" t="n">
        <v>884876</v>
      </c>
    </row>
    <row r="146" s="15" customFormat="true" ht="12.75" hidden="false" customHeight="false" outlineLevel="0" collapsed="false">
      <c r="A146" s="127" t="s">
        <v>152</v>
      </c>
      <c r="B146" s="83" t="s">
        <v>153</v>
      </c>
      <c r="C146" s="128"/>
      <c r="D146" s="129" t="n">
        <v>6093</v>
      </c>
      <c r="E146" s="130"/>
      <c r="F146" s="128"/>
      <c r="G146" s="129" t="n">
        <v>8110</v>
      </c>
      <c r="H146" s="130"/>
    </row>
    <row r="147" s="15" customFormat="true" ht="13.5" hidden="false" customHeight="false" outlineLevel="0" collapsed="false">
      <c r="A147" s="127" t="s">
        <v>154</v>
      </c>
      <c r="B147" s="131"/>
      <c r="C147" s="128"/>
      <c r="D147" s="129"/>
      <c r="E147" s="130"/>
      <c r="F147" s="128"/>
      <c r="G147" s="129"/>
      <c r="H147" s="130"/>
    </row>
    <row r="148" s="15" customFormat="true" ht="12.75" hidden="false" customHeight="false" outlineLevel="0" collapsed="false">
      <c r="A148" s="93" t="s">
        <v>21</v>
      </c>
      <c r="B148" s="94" t="s">
        <v>155</v>
      </c>
      <c r="C148" s="95" t="n">
        <f aca="false">SUM(C149)</f>
        <v>158710</v>
      </c>
      <c r="D148" s="96" t="n">
        <f aca="false">SUM(D149:D150)</f>
        <v>220737</v>
      </c>
      <c r="E148" s="97" t="n">
        <v>158710</v>
      </c>
      <c r="F148" s="95" t="n">
        <f aca="false">F149</f>
        <v>213872</v>
      </c>
      <c r="G148" s="96" t="n">
        <f aca="false">G149</f>
        <v>167095</v>
      </c>
      <c r="H148" s="97" t="n">
        <f aca="false">H149+H150</f>
        <v>213872</v>
      </c>
    </row>
    <row r="149" s="15" customFormat="true" ht="12.75" hidden="false" customHeight="false" outlineLevel="0" collapsed="false">
      <c r="A149" s="132" t="s">
        <v>88</v>
      </c>
      <c r="B149" s="65" t="s">
        <v>156</v>
      </c>
      <c r="C149" s="128" t="n">
        <v>158710</v>
      </c>
      <c r="D149" s="129" t="n">
        <v>220737</v>
      </c>
      <c r="E149" s="130" t="n">
        <v>158710</v>
      </c>
      <c r="F149" s="128" t="n">
        <v>213872</v>
      </c>
      <c r="G149" s="129" t="n">
        <v>167095</v>
      </c>
      <c r="H149" s="130" t="n">
        <v>213872</v>
      </c>
    </row>
    <row r="150" s="15" customFormat="true" ht="13.5" hidden="false" customHeight="false" outlineLevel="0" collapsed="false">
      <c r="A150" s="132" t="s">
        <v>90</v>
      </c>
      <c r="B150" s="65" t="s">
        <v>157</v>
      </c>
      <c r="C150" s="128"/>
      <c r="D150" s="129"/>
      <c r="E150" s="130"/>
      <c r="F150" s="128"/>
      <c r="G150" s="129"/>
      <c r="H150" s="130"/>
    </row>
    <row r="151" s="15" customFormat="true" ht="12.75" hidden="false" customHeight="false" outlineLevel="0" collapsed="false">
      <c r="A151" s="93" t="s">
        <v>29</v>
      </c>
      <c r="B151" s="94" t="s">
        <v>158</v>
      </c>
      <c r="C151" s="95" t="n">
        <f aca="false">SUM(C152:C155)</f>
        <v>2558187</v>
      </c>
      <c r="D151" s="96" t="n">
        <f aca="false">SUM(D152:D155)</f>
        <v>2314871</v>
      </c>
      <c r="E151" s="97" t="n">
        <v>2558187</v>
      </c>
      <c r="F151" s="95" t="n">
        <f aca="false">SUM(F152:F155)</f>
        <v>2554697</v>
      </c>
      <c r="G151" s="96" t="n">
        <f aca="false">SUM(G152:G155)</f>
        <v>2386157</v>
      </c>
      <c r="H151" s="97" t="n">
        <f aca="false">SUM(H152:H155)</f>
        <v>2554697</v>
      </c>
    </row>
    <row r="152" s="15" customFormat="true" ht="12.75" hidden="false" customHeight="false" outlineLevel="0" collapsed="false">
      <c r="A152" s="132" t="s">
        <v>88</v>
      </c>
      <c r="B152" s="65" t="s">
        <v>159</v>
      </c>
      <c r="C152" s="121" t="n">
        <v>2078942</v>
      </c>
      <c r="D152" s="122" t="n">
        <v>1876998</v>
      </c>
      <c r="E152" s="123" t="n">
        <f aca="false">E151-E154</f>
        <v>2078942</v>
      </c>
      <c r="F152" s="121" t="n">
        <v>2063903</v>
      </c>
      <c r="G152" s="122" t="n">
        <v>1944140</v>
      </c>
      <c r="H152" s="123" t="n">
        <v>2063903</v>
      </c>
    </row>
    <row r="153" s="15" customFormat="true" ht="12.75" hidden="false" customHeight="false" outlineLevel="0" collapsed="false">
      <c r="A153" s="132" t="s">
        <v>90</v>
      </c>
      <c r="B153" s="65" t="s">
        <v>160</v>
      </c>
      <c r="C153" s="133"/>
      <c r="D153" s="134"/>
      <c r="E153" s="135"/>
      <c r="F153" s="133"/>
      <c r="G153" s="134"/>
      <c r="H153" s="135"/>
    </row>
    <row r="154" s="15" customFormat="true" ht="12.75" hidden="false" customHeight="false" outlineLevel="0" collapsed="false">
      <c r="A154" s="132" t="s">
        <v>92</v>
      </c>
      <c r="B154" s="65" t="s">
        <v>161</v>
      </c>
      <c r="C154" s="133" t="n">
        <v>479245</v>
      </c>
      <c r="D154" s="134" t="n">
        <v>437873</v>
      </c>
      <c r="E154" s="135" t="n">
        <v>479245</v>
      </c>
      <c r="F154" s="133" t="n">
        <v>490794</v>
      </c>
      <c r="G154" s="134" t="n">
        <v>442017</v>
      </c>
      <c r="H154" s="135" t="n">
        <v>490794</v>
      </c>
    </row>
    <row r="155" s="15" customFormat="true" ht="13.5" hidden="false" customHeight="false" outlineLevel="0" collapsed="false">
      <c r="A155" s="132" t="s">
        <v>94</v>
      </c>
      <c r="B155" s="65" t="s">
        <v>162</v>
      </c>
      <c r="C155" s="133"/>
      <c r="D155" s="134"/>
      <c r="E155" s="135"/>
      <c r="F155" s="133"/>
      <c r="G155" s="134"/>
      <c r="H155" s="135"/>
    </row>
    <row r="156" s="15" customFormat="true" ht="12.75" hidden="false" customHeight="false" outlineLevel="0" collapsed="false">
      <c r="A156" s="93" t="s">
        <v>44</v>
      </c>
      <c r="B156" s="94" t="s">
        <v>163</v>
      </c>
      <c r="C156" s="95" t="n">
        <f aca="false">SUM(C157)</f>
        <v>210000</v>
      </c>
      <c r="D156" s="96" t="n">
        <f aca="false">SUM(D157)</f>
        <v>193287</v>
      </c>
      <c r="E156" s="97" t="n">
        <v>210000</v>
      </c>
      <c r="F156" s="95" t="n">
        <f aca="false">SUM(F157:F158)</f>
        <v>204000</v>
      </c>
      <c r="G156" s="96" t="n">
        <f aca="false">SUM(G157:G158)</f>
        <v>208337</v>
      </c>
      <c r="H156" s="97" t="n">
        <f aca="false">H157+H158</f>
        <v>204000</v>
      </c>
    </row>
    <row r="157" s="15" customFormat="true" ht="25.5" hidden="false" customHeight="false" outlineLevel="0" collapsed="false">
      <c r="A157" s="132" t="s">
        <v>88</v>
      </c>
      <c r="B157" s="65" t="s">
        <v>164</v>
      </c>
      <c r="C157" s="136" t="n">
        <v>210000</v>
      </c>
      <c r="D157" s="137" t="n">
        <v>193287</v>
      </c>
      <c r="E157" s="138" t="n">
        <v>210000</v>
      </c>
      <c r="F157" s="136" t="n">
        <v>204000</v>
      </c>
      <c r="G157" s="137" t="n">
        <v>208337</v>
      </c>
      <c r="H157" s="138" t="n">
        <v>204000</v>
      </c>
    </row>
    <row r="158" s="15" customFormat="true" ht="25.5" hidden="false" customHeight="false" outlineLevel="0" collapsed="false">
      <c r="A158" s="132" t="s">
        <v>90</v>
      </c>
      <c r="B158" s="65" t="s">
        <v>165</v>
      </c>
      <c r="C158" s="136"/>
      <c r="D158" s="137"/>
      <c r="E158" s="138"/>
      <c r="F158" s="136"/>
      <c r="G158" s="137"/>
      <c r="H158" s="138"/>
    </row>
    <row r="159" s="15" customFormat="true" ht="12.75" hidden="false" customHeight="false" outlineLevel="0" collapsed="false">
      <c r="A159" s="139" t="s">
        <v>46</v>
      </c>
      <c r="B159" s="65" t="s">
        <v>166</v>
      </c>
      <c r="C159" s="136" t="n">
        <v>886642</v>
      </c>
      <c r="D159" s="137" t="n">
        <f aca="false">764070+3388</f>
        <v>767458</v>
      </c>
      <c r="E159" s="138" t="n">
        <v>886642</v>
      </c>
      <c r="F159" s="136" t="n">
        <f aca="false">844364+42100</f>
        <v>886464</v>
      </c>
      <c r="G159" s="137" t="n">
        <f aca="false">710520+40200</f>
        <v>750720</v>
      </c>
      <c r="H159" s="138" t="n">
        <f aca="false">844364+42100</f>
        <v>886464</v>
      </c>
    </row>
    <row r="160" s="15" customFormat="true" ht="12.75" hidden="false" customHeight="false" outlineLevel="0" collapsed="false">
      <c r="A160" s="139" t="s">
        <v>167</v>
      </c>
      <c r="B160" s="65" t="s">
        <v>168</v>
      </c>
      <c r="C160" s="136"/>
      <c r="D160" s="137"/>
      <c r="E160" s="138"/>
      <c r="F160" s="136"/>
      <c r="G160" s="137"/>
      <c r="H160" s="138"/>
    </row>
    <row r="161" s="15" customFormat="true" ht="12.75" hidden="false" customHeight="false" outlineLevel="0" collapsed="false">
      <c r="A161" s="139" t="s">
        <v>169</v>
      </c>
      <c r="B161" s="65" t="s">
        <v>170</v>
      </c>
      <c r="C161" s="136"/>
      <c r="D161" s="137"/>
      <c r="E161" s="138"/>
      <c r="F161" s="136"/>
      <c r="G161" s="137"/>
      <c r="H161" s="138"/>
    </row>
    <row r="162" s="15" customFormat="true" ht="25.5" hidden="false" customHeight="false" outlineLevel="0" collapsed="false">
      <c r="A162" s="139" t="s">
        <v>48</v>
      </c>
      <c r="B162" s="65" t="s">
        <v>171</v>
      </c>
      <c r="C162" s="136"/>
      <c r="D162" s="137"/>
      <c r="E162" s="138"/>
      <c r="F162" s="136"/>
      <c r="G162" s="137"/>
      <c r="H162" s="138"/>
    </row>
    <row r="163" s="15" customFormat="true" ht="12.75" hidden="false" customHeight="false" outlineLevel="0" collapsed="false">
      <c r="A163" s="139" t="s">
        <v>172</v>
      </c>
      <c r="B163" s="65" t="s">
        <v>168</v>
      </c>
      <c r="C163" s="136"/>
      <c r="D163" s="137"/>
      <c r="E163" s="138"/>
      <c r="F163" s="136"/>
      <c r="G163" s="137"/>
      <c r="H163" s="138"/>
    </row>
    <row r="164" s="15" customFormat="true" ht="12.75" hidden="false" customHeight="false" outlineLevel="0" collapsed="false">
      <c r="A164" s="139" t="s">
        <v>173</v>
      </c>
      <c r="B164" s="65" t="s">
        <v>170</v>
      </c>
      <c r="C164" s="136"/>
      <c r="D164" s="137"/>
      <c r="E164" s="138"/>
      <c r="F164" s="136"/>
      <c r="G164" s="137"/>
      <c r="H164" s="138"/>
    </row>
    <row r="165" s="15" customFormat="true" ht="25.5" hidden="false" customHeight="false" outlineLevel="0" collapsed="false">
      <c r="A165" s="139" t="s">
        <v>117</v>
      </c>
      <c r="B165" s="65" t="s">
        <v>174</v>
      </c>
      <c r="C165" s="136"/>
      <c r="D165" s="137"/>
      <c r="E165" s="138"/>
      <c r="F165" s="136"/>
      <c r="G165" s="137"/>
      <c r="H165" s="138"/>
    </row>
    <row r="166" s="15" customFormat="true" ht="12.75" hidden="false" customHeight="false" outlineLevel="0" collapsed="false">
      <c r="A166" s="139" t="s">
        <v>119</v>
      </c>
      <c r="B166" s="65" t="s">
        <v>175</v>
      </c>
      <c r="C166" s="136" t="n">
        <v>8073</v>
      </c>
      <c r="D166" s="137" t="n">
        <v>19880</v>
      </c>
      <c r="E166" s="138" t="n">
        <v>8073</v>
      </c>
      <c r="F166" s="136" t="n">
        <v>6225</v>
      </c>
      <c r="G166" s="137" t="n">
        <v>21930</v>
      </c>
      <c r="H166" s="138" t="n">
        <v>6225</v>
      </c>
    </row>
    <row r="167" s="15" customFormat="true" ht="25.5" hidden="false" customHeight="false" outlineLevel="0" collapsed="false">
      <c r="A167" s="139" t="s">
        <v>121</v>
      </c>
      <c r="B167" s="65" t="s">
        <v>176</v>
      </c>
      <c r="C167" s="136"/>
      <c r="D167" s="137"/>
      <c r="E167" s="138"/>
      <c r="F167" s="136"/>
      <c r="G167" s="137"/>
      <c r="H167" s="138"/>
    </row>
    <row r="168" s="15" customFormat="true" ht="12.75" hidden="false" customHeight="false" outlineLevel="0" collapsed="false">
      <c r="A168" s="139" t="s">
        <v>123</v>
      </c>
      <c r="B168" s="65" t="s">
        <v>177</v>
      </c>
      <c r="C168" s="136" t="n">
        <v>55000</v>
      </c>
      <c r="D168" s="137" t="n">
        <v>42571</v>
      </c>
      <c r="E168" s="138" t="n">
        <v>55000</v>
      </c>
      <c r="F168" s="136" t="n">
        <v>55500</v>
      </c>
      <c r="G168" s="137" t="n">
        <v>67962</v>
      </c>
      <c r="H168" s="138" t="n">
        <v>55500</v>
      </c>
    </row>
    <row r="169" s="15" customFormat="true" ht="13.5" hidden="false" customHeight="false" outlineLevel="0" collapsed="false">
      <c r="A169" s="139"/>
      <c r="B169" s="65" t="s">
        <v>33</v>
      </c>
      <c r="C169" s="136"/>
      <c r="D169" s="137"/>
      <c r="E169" s="138"/>
      <c r="F169" s="136"/>
      <c r="G169" s="137"/>
      <c r="H169" s="138"/>
    </row>
    <row r="170" s="15" customFormat="true" ht="25.5" hidden="false" customHeight="false" outlineLevel="0" collapsed="false">
      <c r="A170" s="93" t="s">
        <v>128</v>
      </c>
      <c r="B170" s="94" t="s">
        <v>178</v>
      </c>
      <c r="C170" s="96" t="n">
        <f aca="false">C136+C144-C148-C151-C156-C159+C166-C168</f>
        <v>316093.549999999</v>
      </c>
      <c r="D170" s="96" t="n">
        <f aca="false">D136+D144-D148-D151-D156-D159+D166-D168+D146</f>
        <v>918742.15</v>
      </c>
      <c r="E170" s="96" t="n">
        <f aca="false">E136+E144-E148-E151-E156-E159+E166-E168</f>
        <v>316093.549999999</v>
      </c>
      <c r="F170" s="96" t="n">
        <f aca="false">F136+F144-F148-F151-F156-F159+F166-F168</f>
        <v>303668.36</v>
      </c>
      <c r="G170" s="96" t="n">
        <f aca="false">G136+G144-G148-G151-G156-G159+G166-G168+O95+G146</f>
        <v>776378.07</v>
      </c>
      <c r="H170" s="96" t="n">
        <f aca="false">H136+H144-H148-H151-H156-H159+H166-H168</f>
        <v>303668</v>
      </c>
    </row>
    <row r="171" s="15" customFormat="true" ht="12.75" hidden="false" customHeight="false" outlineLevel="0" collapsed="false">
      <c r="A171" s="139" t="s">
        <v>130</v>
      </c>
      <c r="B171" s="65" t="s">
        <v>179</v>
      </c>
      <c r="C171" s="136"/>
      <c r="D171" s="137"/>
      <c r="E171" s="138"/>
      <c r="F171" s="136"/>
      <c r="G171" s="137"/>
      <c r="H171" s="138"/>
    </row>
    <row r="172" s="15" customFormat="true" ht="13.5" hidden="false" customHeight="false" outlineLevel="0" collapsed="false">
      <c r="A172" s="139" t="s">
        <v>180</v>
      </c>
      <c r="B172" s="65" t="s">
        <v>181</v>
      </c>
      <c r="C172" s="136"/>
      <c r="D172" s="137"/>
      <c r="E172" s="138"/>
      <c r="F172" s="136"/>
      <c r="G172" s="137"/>
      <c r="H172" s="138"/>
    </row>
    <row r="173" s="15" customFormat="true" ht="12.75" hidden="false" customHeight="false" outlineLevel="0" collapsed="false">
      <c r="A173" s="93" t="s">
        <v>182</v>
      </c>
      <c r="B173" s="94" t="s">
        <v>183</v>
      </c>
      <c r="C173" s="95" t="n">
        <f aca="false">C170</f>
        <v>316093.549999999</v>
      </c>
      <c r="D173" s="96" t="n">
        <f aca="false">D170</f>
        <v>918742.15</v>
      </c>
      <c r="E173" s="97" t="n">
        <f aca="false">E170+F171-F172</f>
        <v>316093.549999999</v>
      </c>
      <c r="F173" s="95" t="n">
        <f aca="false">F170</f>
        <v>303668.36</v>
      </c>
      <c r="G173" s="96" t="n">
        <f aca="false">G170</f>
        <v>776378.07</v>
      </c>
      <c r="H173" s="97" t="n">
        <f aca="false">H170+I171-I172</f>
        <v>303668</v>
      </c>
    </row>
    <row r="174" s="15" customFormat="true" ht="12.75" hidden="false" customHeight="false" outlineLevel="0" collapsed="false">
      <c r="A174" s="139" t="s">
        <v>184</v>
      </c>
      <c r="B174" s="65" t="s">
        <v>185</v>
      </c>
      <c r="C174" s="133" t="n">
        <v>47414</v>
      </c>
      <c r="D174" s="134" t="n">
        <v>125340</v>
      </c>
      <c r="E174" s="138" t="n">
        <v>47414</v>
      </c>
      <c r="F174" s="136" t="n">
        <v>94000</v>
      </c>
      <c r="G174" s="137" t="n">
        <v>113120</v>
      </c>
      <c r="H174" s="138" t="n">
        <v>94000</v>
      </c>
    </row>
    <row r="175" s="15" customFormat="true" ht="12.75" hidden="false" customHeight="false" outlineLevel="0" collapsed="false">
      <c r="A175" s="140"/>
      <c r="B175" s="65" t="s">
        <v>33</v>
      </c>
      <c r="C175" s="141"/>
      <c r="D175" s="142"/>
      <c r="E175" s="143"/>
      <c r="F175" s="141"/>
      <c r="G175" s="142"/>
      <c r="H175" s="143"/>
    </row>
    <row r="176" s="15" customFormat="true" ht="13.5" hidden="false" customHeight="false" outlineLevel="0" collapsed="false">
      <c r="A176" s="140" t="s">
        <v>186</v>
      </c>
      <c r="B176" s="144" t="s">
        <v>187</v>
      </c>
      <c r="C176" s="141"/>
      <c r="D176" s="142"/>
      <c r="E176" s="143"/>
      <c r="F176" s="141"/>
      <c r="G176" s="142"/>
      <c r="H176" s="143"/>
    </row>
    <row r="177" s="15" customFormat="true" ht="12.75" hidden="false" customHeight="false" outlineLevel="0" collapsed="false">
      <c r="A177" s="145" t="s">
        <v>188</v>
      </c>
      <c r="B177" s="146" t="s">
        <v>189</v>
      </c>
      <c r="C177" s="147" t="n">
        <f aca="false">C173-C174</f>
        <v>268679.549999999</v>
      </c>
      <c r="D177" s="148" t="n">
        <f aca="false">D173-D174</f>
        <v>793402.15</v>
      </c>
      <c r="E177" s="149" t="n">
        <f aca="false">E173-E174</f>
        <v>268679.549999999</v>
      </c>
      <c r="F177" s="147" t="n">
        <f aca="false">F173-F174</f>
        <v>209668.36</v>
      </c>
      <c r="G177" s="148" t="n">
        <f aca="false">G173-G174</f>
        <v>663258.07</v>
      </c>
      <c r="H177" s="149" t="n">
        <f aca="false">H173-H174</f>
        <v>209668</v>
      </c>
    </row>
    <row r="178" s="153" customFormat="true" ht="15" hidden="false" customHeight="false" outlineLevel="0" collapsed="false">
      <c r="A178" s="150"/>
      <c r="B178" s="151"/>
      <c r="C178" s="150"/>
      <c r="D178" s="150"/>
      <c r="E178" s="152"/>
      <c r="F178" s="152"/>
      <c r="G178" s="152"/>
      <c r="H178" s="152"/>
    </row>
    <row r="179" customFormat="false" ht="15.75" hidden="false" customHeight="false" outlineLevel="0" collapsed="false">
      <c r="A179" s="4" t="s">
        <v>190</v>
      </c>
      <c r="C179" s="154"/>
      <c r="D179" s="154"/>
      <c r="E179" s="154"/>
      <c r="F179" s="154"/>
      <c r="G179" s="154"/>
      <c r="H179" s="154"/>
    </row>
    <row r="180" customFormat="false" ht="15.75" hidden="false" customHeight="false" outlineLevel="0" collapsed="false">
      <c r="A180" s="4" t="s">
        <v>191</v>
      </c>
    </row>
    <row r="181" s="156" customFormat="true" ht="22.5" hidden="false" customHeight="true" outlineLevel="0" collapsed="false">
      <c r="A181" s="10"/>
      <c r="B181" s="155" t="s">
        <v>192</v>
      </c>
      <c r="C181" s="155"/>
      <c r="D181" s="155"/>
      <c r="E181" s="155"/>
      <c r="F181" s="155"/>
      <c r="G181" s="155"/>
      <c r="H181" s="155"/>
    </row>
    <row r="182" s="156" customFormat="true" ht="22.5" hidden="false" customHeight="true" outlineLevel="0" collapsed="false">
      <c r="A182" s="10"/>
      <c r="B182" s="157"/>
      <c r="C182" s="157"/>
      <c r="D182" s="157"/>
      <c r="E182" s="157"/>
      <c r="F182" s="157"/>
      <c r="G182" s="157"/>
      <c r="H182" s="157"/>
    </row>
    <row r="183" s="15" customFormat="true" ht="12.75" hidden="false" customHeight="true" outlineLevel="0" collapsed="false">
      <c r="A183" s="12" t="s">
        <v>3</v>
      </c>
      <c r="B183" s="12" t="s">
        <v>4</v>
      </c>
      <c r="C183" s="114" t="s">
        <v>5</v>
      </c>
      <c r="D183" s="114"/>
      <c r="E183" s="114"/>
      <c r="F183" s="114" t="s">
        <v>6</v>
      </c>
      <c r="G183" s="114"/>
      <c r="H183" s="115"/>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58" t="s">
        <v>13</v>
      </c>
      <c r="B185" s="159" t="s">
        <v>193</v>
      </c>
      <c r="C185" s="160"/>
      <c r="D185" s="161"/>
      <c r="E185" s="162"/>
      <c r="F185" s="160"/>
      <c r="G185" s="161"/>
      <c r="H185" s="163"/>
    </row>
    <row r="186" s="15" customFormat="true" ht="12.75" hidden="false" customHeight="false" outlineLevel="0" collapsed="false">
      <c r="A186" s="139" t="s">
        <v>15</v>
      </c>
      <c r="B186" s="65" t="s">
        <v>194</v>
      </c>
      <c r="C186" s="128"/>
      <c r="D186" s="129"/>
      <c r="E186" s="130"/>
      <c r="F186" s="128"/>
      <c r="G186" s="129"/>
      <c r="H186" s="164"/>
    </row>
    <row r="187" s="15" customFormat="true" ht="12.75" hidden="false" customHeight="false" outlineLevel="0" collapsed="false">
      <c r="A187" s="139" t="s">
        <v>17</v>
      </c>
      <c r="B187" s="65" t="s">
        <v>195</v>
      </c>
      <c r="C187" s="128"/>
      <c r="D187" s="129"/>
      <c r="E187" s="130"/>
      <c r="F187" s="128"/>
      <c r="G187" s="129"/>
      <c r="H187" s="164"/>
    </row>
    <row r="188" s="15" customFormat="true" ht="12.75" hidden="false" customHeight="false" outlineLevel="0" collapsed="false">
      <c r="A188" s="139" t="s">
        <v>19</v>
      </c>
      <c r="B188" s="65" t="s">
        <v>196</v>
      </c>
      <c r="C188" s="128"/>
      <c r="D188" s="129"/>
      <c r="E188" s="130"/>
      <c r="F188" s="128"/>
      <c r="G188" s="129"/>
      <c r="H188" s="164"/>
    </row>
    <row r="189" s="15" customFormat="true" ht="12.75" hidden="false" customHeight="false" outlineLevel="0" collapsed="false">
      <c r="A189" s="139" t="s">
        <v>21</v>
      </c>
      <c r="B189" s="65" t="s">
        <v>197</v>
      </c>
      <c r="C189" s="128"/>
      <c r="D189" s="129"/>
      <c r="E189" s="130"/>
      <c r="F189" s="128"/>
      <c r="G189" s="129"/>
      <c r="H189" s="164"/>
    </row>
    <row r="190" s="15" customFormat="true" ht="25.5" hidden="false" customHeight="false" outlineLevel="0" collapsed="false">
      <c r="A190" s="139" t="s">
        <v>29</v>
      </c>
      <c r="B190" s="65" t="s">
        <v>198</v>
      </c>
      <c r="C190" s="128"/>
      <c r="D190" s="129"/>
      <c r="E190" s="130"/>
      <c r="F190" s="128"/>
      <c r="G190" s="129"/>
      <c r="H190" s="164"/>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L11" activeCellId="0" sqref="L11"/>
    </sheetView>
  </sheetViews>
  <sheetFormatPr defaultColWidth="9.13671875" defaultRowHeight="15" zeroHeight="false" outlineLevelRow="0" outlineLevelCol="0"/>
  <cols>
    <col collapsed="false" customWidth="true" hidden="false" outlineLevel="0" max="1" min="1" style="165" width="4.56"/>
    <col collapsed="false" customWidth="true" hidden="false" outlineLevel="0" max="2" min="2" style="165" width="12.99"/>
    <col collapsed="false" customWidth="true" hidden="false" outlineLevel="0" max="3" min="3" style="165" width="34.56"/>
    <col collapsed="false" customWidth="true" hidden="false" outlineLevel="0" max="4" min="4" style="165" width="10.71"/>
    <col collapsed="false" customWidth="true" hidden="false" outlineLevel="0" max="5" min="5" style="165" width="12.42"/>
    <col collapsed="false" customWidth="true" hidden="false" outlineLevel="0" max="6" min="6" style="165" width="10.28"/>
    <col collapsed="false" customWidth="true" hidden="false" outlineLevel="0" max="7" min="7" style="165" width="10.85"/>
    <col collapsed="false" customWidth="true" hidden="false" outlineLevel="0" max="10" min="8" style="165" width="10.28"/>
    <col collapsed="false" customWidth="true" hidden="false" outlineLevel="0" max="11" min="11" style="165" width="11.28"/>
    <col collapsed="false" customWidth="true" hidden="false" outlineLevel="0" max="12" min="12" style="165" width="25.28"/>
    <col collapsed="false" customWidth="false" hidden="false" outlineLevel="0" max="257" min="13" style="165"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66"/>
      <c r="B4" s="167" t="s">
        <v>199</v>
      </c>
      <c r="C4" s="167"/>
      <c r="D4" s="167"/>
      <c r="E4" s="167"/>
      <c r="F4" s="167"/>
      <c r="G4" s="167"/>
      <c r="H4" s="167"/>
      <c r="I4" s="167"/>
      <c r="J4" s="168"/>
    </row>
    <row r="5" customFormat="false" ht="15" hidden="false" customHeight="false" outlineLevel="0" collapsed="false">
      <c r="A5" s="169"/>
      <c r="B5" s="170" t="s">
        <v>200</v>
      </c>
      <c r="C5" s="169"/>
      <c r="D5" s="169"/>
      <c r="E5" s="169"/>
      <c r="F5" s="169"/>
      <c r="G5" s="169"/>
      <c r="H5" s="169"/>
      <c r="I5" s="169"/>
      <c r="J5" s="169"/>
    </row>
    <row r="6" s="172" customFormat="true" ht="76.5" hidden="false" customHeight="false" outlineLevel="0" collapsed="false">
      <c r="A6" s="171" t="s">
        <v>3</v>
      </c>
      <c r="B6" s="171" t="s">
        <v>201</v>
      </c>
      <c r="C6" s="171" t="s">
        <v>202</v>
      </c>
      <c r="D6" s="171" t="s">
        <v>203</v>
      </c>
      <c r="E6" s="171" t="s">
        <v>204</v>
      </c>
      <c r="F6" s="171" t="s">
        <v>205</v>
      </c>
      <c r="G6" s="171" t="s">
        <v>206</v>
      </c>
      <c r="H6" s="171" t="s">
        <v>207</v>
      </c>
      <c r="I6" s="171" t="s">
        <v>208</v>
      </c>
      <c r="J6" s="171" t="s">
        <v>209</v>
      </c>
      <c r="K6" s="171" t="s">
        <v>210</v>
      </c>
    </row>
    <row r="7" customFormat="false" ht="18" hidden="false" customHeight="true" outlineLevel="0" collapsed="false">
      <c r="A7" s="173" t="n">
        <v>1</v>
      </c>
      <c r="B7" s="174" t="s">
        <v>211</v>
      </c>
      <c r="C7" s="174"/>
      <c r="D7" s="174"/>
      <c r="E7" s="174"/>
      <c r="F7" s="174"/>
      <c r="G7" s="174"/>
      <c r="H7" s="174"/>
      <c r="I7" s="174"/>
      <c r="J7" s="174"/>
      <c r="K7" s="174"/>
    </row>
    <row r="8" customFormat="false" ht="162.75" hidden="false" customHeight="true" outlineLevel="0" collapsed="false">
      <c r="A8" s="175" t="s">
        <v>212</v>
      </c>
      <c r="B8" s="176" t="s">
        <v>213</v>
      </c>
      <c r="C8" s="177" t="s">
        <v>214</v>
      </c>
      <c r="D8" s="178" t="s">
        <v>215</v>
      </c>
      <c r="E8" s="179" t="s">
        <v>216</v>
      </c>
      <c r="F8" s="180" t="n">
        <f aca="false">G8+H8</f>
        <v>197434</v>
      </c>
      <c r="G8" s="181" t="n">
        <v>152434</v>
      </c>
      <c r="H8" s="181" t="n">
        <v>45000</v>
      </c>
      <c r="I8" s="181" t="n">
        <v>5500</v>
      </c>
      <c r="J8" s="181" t="n">
        <f aca="false">5445</f>
        <v>5445</v>
      </c>
      <c r="K8" s="181" t="n">
        <v>50699</v>
      </c>
      <c r="L8" s="182"/>
    </row>
    <row r="9" customFormat="false" ht="153" hidden="false" customHeight="true" outlineLevel="0" collapsed="false">
      <c r="A9" s="183" t="s">
        <v>217</v>
      </c>
      <c r="B9" s="184" t="s">
        <v>218</v>
      </c>
      <c r="C9" s="185" t="s">
        <v>219</v>
      </c>
      <c r="D9" s="178" t="s">
        <v>215</v>
      </c>
      <c r="E9" s="180" t="s">
        <v>220</v>
      </c>
      <c r="F9" s="180" t="n">
        <f aca="false">G9+H9</f>
        <v>191510</v>
      </c>
      <c r="G9" s="181" t="n">
        <v>41510</v>
      </c>
      <c r="H9" s="181" t="n">
        <v>150000</v>
      </c>
      <c r="I9" s="181" t="n">
        <v>0</v>
      </c>
      <c r="J9" s="181" t="n">
        <v>0</v>
      </c>
      <c r="K9" s="181" t="n">
        <v>115000</v>
      </c>
      <c r="L9" s="182"/>
    </row>
    <row r="10" customFormat="false" ht="153" hidden="false" customHeight="true" outlineLevel="0" collapsed="false">
      <c r="A10" s="183" t="s">
        <v>221</v>
      </c>
      <c r="B10" s="186" t="s">
        <v>222</v>
      </c>
      <c r="C10" s="187" t="s">
        <v>223</v>
      </c>
      <c r="D10" s="178" t="s">
        <v>215</v>
      </c>
      <c r="E10" s="180" t="s">
        <v>224</v>
      </c>
      <c r="F10" s="180" t="n">
        <f aca="false">G10+H10</f>
        <v>222615</v>
      </c>
      <c r="G10" s="181" t="n">
        <f aca="false">23837</f>
        <v>23837</v>
      </c>
      <c r="H10" s="181" t="n">
        <v>198778</v>
      </c>
      <c r="I10" s="181" t="n">
        <f aca="false">48778+5000+6222</f>
        <v>60000</v>
      </c>
      <c r="J10" s="181" t="n">
        <v>58979</v>
      </c>
      <c r="K10" s="181" t="n">
        <v>0</v>
      </c>
      <c r="L10" s="188" t="s">
        <v>225</v>
      </c>
    </row>
    <row r="11" customFormat="false" ht="15" hidden="false" customHeight="false" outlineLevel="0" collapsed="false">
      <c r="A11" s="189"/>
      <c r="B11" s="171" t="s">
        <v>226</v>
      </c>
      <c r="C11" s="190" t="s">
        <v>227</v>
      </c>
      <c r="D11" s="190" t="s">
        <v>227</v>
      </c>
      <c r="E11" s="190" t="s">
        <v>227</v>
      </c>
      <c r="F11" s="171"/>
      <c r="G11" s="171"/>
      <c r="H11" s="171"/>
      <c r="I11" s="171"/>
      <c r="J11" s="171"/>
      <c r="K11" s="171"/>
    </row>
    <row r="173" customFormat="false" ht="50.25" hidden="false" customHeight="true" outlineLevel="0" collapsed="false">
      <c r="B173" s="191"/>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B36" activeCellId="0" sqref="B36"/>
    </sheetView>
  </sheetViews>
  <sheetFormatPr defaultColWidth="45.84765625" defaultRowHeight="15.75" zeroHeight="false" outlineLevelRow="0" outlineLevelCol="0"/>
  <cols>
    <col collapsed="false" customWidth="true" hidden="false" outlineLevel="0" max="1" min="1" style="192" width="6.13"/>
    <col collapsed="false" customWidth="true" hidden="false" outlineLevel="0" max="2" min="2" style="9" width="36.42"/>
    <col collapsed="false" customWidth="true" hidden="false" outlineLevel="0" max="3" min="3" style="11" width="10.13"/>
    <col collapsed="false" customWidth="true" hidden="false" outlineLevel="0" max="5" min="4" style="11" width="8.99"/>
    <col collapsed="false" customWidth="true" hidden="false" outlineLevel="0" max="6" min="6" style="11" width="8.56"/>
    <col collapsed="false" customWidth="true" hidden="false" outlineLevel="0" max="8" min="7" style="11" width="8.41"/>
    <col collapsed="false" customWidth="true" hidden="false" outlineLevel="0" max="9" min="9" style="193" width="8.41"/>
    <col collapsed="false" customWidth="true" hidden="false" outlineLevel="0" max="10" min="10" style="193" width="9.56"/>
    <col collapsed="false" customWidth="true" hidden="false" outlineLevel="0" max="11" min="11" style="193"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8</v>
      </c>
      <c r="B1" s="2"/>
      <c r="C1" s="1"/>
      <c r="D1" s="1"/>
      <c r="E1" s="1"/>
      <c r="F1" s="1"/>
      <c r="G1" s="1"/>
      <c r="H1" s="1"/>
      <c r="I1" s="194"/>
      <c r="J1" s="194"/>
      <c r="K1" s="194"/>
    </row>
    <row r="2" s="3" customFormat="true" ht="15.75" hidden="false" customHeight="false" outlineLevel="0" collapsed="false">
      <c r="A2" s="4" t="s">
        <v>229</v>
      </c>
      <c r="B2" s="2"/>
      <c r="C2" s="1"/>
      <c r="D2" s="1"/>
      <c r="E2" s="1"/>
      <c r="F2" s="1"/>
      <c r="G2" s="1"/>
      <c r="H2" s="1"/>
      <c r="I2" s="194"/>
      <c r="J2" s="194"/>
      <c r="K2" s="194"/>
    </row>
    <row r="3" customFormat="false" ht="15.75" hidden="false" customHeight="false" outlineLevel="0" collapsed="false">
      <c r="A3" s="11"/>
      <c r="B3" s="9" t="s">
        <v>230</v>
      </c>
    </row>
    <row r="4" customFormat="false" ht="15.75" hidden="false" customHeight="false" outlineLevel="0" collapsed="false">
      <c r="A4" s="11"/>
    </row>
    <row r="5" s="200" customFormat="true" ht="13.5" hidden="false" customHeight="true" outlineLevel="0" collapsed="false">
      <c r="A5" s="195"/>
      <c r="B5" s="196"/>
      <c r="C5" s="197" t="s">
        <v>231</v>
      </c>
      <c r="D5" s="197"/>
      <c r="E5" s="197"/>
      <c r="F5" s="197" t="s">
        <v>232</v>
      </c>
      <c r="G5" s="197"/>
      <c r="H5" s="197"/>
      <c r="I5" s="198"/>
      <c r="J5" s="198"/>
      <c r="K5" s="198"/>
      <c r="L5" s="199"/>
    </row>
    <row r="6" s="200" customFormat="true" ht="66" hidden="false" customHeight="false" outlineLevel="0" collapsed="false">
      <c r="A6" s="201"/>
      <c r="B6" s="202" t="s">
        <v>233</v>
      </c>
      <c r="C6" s="203" t="s">
        <v>7</v>
      </c>
      <c r="D6" s="203" t="s">
        <v>8</v>
      </c>
      <c r="E6" s="204" t="s">
        <v>9</v>
      </c>
      <c r="F6" s="203" t="s">
        <v>7</v>
      </c>
      <c r="G6" s="203" t="s">
        <v>8</v>
      </c>
      <c r="H6" s="203" t="s">
        <v>9</v>
      </c>
      <c r="I6" s="198"/>
      <c r="J6" s="198"/>
      <c r="K6" s="198"/>
      <c r="L6" s="199"/>
    </row>
    <row r="7" s="200" customFormat="true" ht="12.75" hidden="false" customHeight="false" outlineLevel="0" collapsed="false">
      <c r="A7" s="205" t="s">
        <v>13</v>
      </c>
      <c r="B7" s="206" t="s">
        <v>234</v>
      </c>
      <c r="C7" s="207" t="n">
        <v>90</v>
      </c>
      <c r="D7" s="207" t="n">
        <f aca="false">D8+D9+D10</f>
        <v>92</v>
      </c>
      <c r="E7" s="207" t="n">
        <v>90</v>
      </c>
      <c r="F7" s="207" t="n">
        <v>96</v>
      </c>
      <c r="G7" s="207" t="n">
        <v>99</v>
      </c>
      <c r="H7" s="207" t="n">
        <v>96</v>
      </c>
      <c r="I7" s="198"/>
      <c r="J7" s="198"/>
      <c r="K7" s="198"/>
      <c r="L7" s="199"/>
    </row>
    <row r="8" s="200" customFormat="true" ht="12.75" hidden="false" customHeight="false" outlineLevel="0" collapsed="false">
      <c r="A8" s="208" t="s">
        <v>137</v>
      </c>
      <c r="B8" s="209" t="s">
        <v>235</v>
      </c>
      <c r="C8" s="210" t="n">
        <v>2</v>
      </c>
      <c r="D8" s="210" t="n">
        <v>2</v>
      </c>
      <c r="E8" s="210" t="n">
        <v>2</v>
      </c>
      <c r="F8" s="210" t="n">
        <v>2</v>
      </c>
      <c r="G8" s="210" t="n">
        <v>2</v>
      </c>
      <c r="H8" s="210" t="n">
        <v>2</v>
      </c>
      <c r="I8" s="198"/>
      <c r="J8" s="198"/>
      <c r="K8" s="198"/>
      <c r="L8" s="199"/>
    </row>
    <row r="9" s="200" customFormat="true" ht="25.5" hidden="false" customHeight="false" outlineLevel="0" collapsed="false">
      <c r="A9" s="208" t="s">
        <v>139</v>
      </c>
      <c r="B9" s="209" t="s">
        <v>236</v>
      </c>
      <c r="C9" s="210" t="n">
        <v>6</v>
      </c>
      <c r="D9" s="210" t="n">
        <v>6</v>
      </c>
      <c r="E9" s="210" t="n">
        <v>6</v>
      </c>
      <c r="F9" s="210" t="n">
        <v>6</v>
      </c>
      <c r="G9" s="210" t="n">
        <v>6</v>
      </c>
      <c r="H9" s="210" t="n">
        <v>6</v>
      </c>
      <c r="I9" s="198"/>
      <c r="J9" s="198"/>
      <c r="K9" s="198"/>
      <c r="L9" s="199"/>
    </row>
    <row r="10" s="200" customFormat="true" ht="12.75" hidden="false" customHeight="false" outlineLevel="0" collapsed="false">
      <c r="A10" s="208" t="s">
        <v>141</v>
      </c>
      <c r="B10" s="209" t="s">
        <v>237</v>
      </c>
      <c r="C10" s="210" t="n">
        <f aca="false">C7-C8-C9</f>
        <v>82</v>
      </c>
      <c r="D10" s="210" t="n">
        <v>84</v>
      </c>
      <c r="E10" s="210" t="n">
        <f aca="false">E7-E8-E9</f>
        <v>82</v>
      </c>
      <c r="F10" s="210" t="n">
        <v>88</v>
      </c>
      <c r="G10" s="210" t="n">
        <v>91</v>
      </c>
      <c r="H10" s="210" t="n">
        <v>88</v>
      </c>
      <c r="I10" s="198"/>
      <c r="J10" s="198"/>
      <c r="K10" s="198"/>
      <c r="L10" s="199"/>
    </row>
    <row r="11" s="200" customFormat="true" ht="12.75" hidden="false" customHeight="false" outlineLevel="0" collapsed="false">
      <c r="A11" s="205" t="s">
        <v>15</v>
      </c>
      <c r="B11" s="211" t="s">
        <v>238</v>
      </c>
      <c r="C11" s="207" t="n">
        <v>6</v>
      </c>
      <c r="D11" s="207" t="n">
        <v>8</v>
      </c>
      <c r="E11" s="207" t="n">
        <v>6</v>
      </c>
      <c r="F11" s="207" t="n">
        <v>7</v>
      </c>
      <c r="G11" s="207" t="n">
        <v>10</v>
      </c>
      <c r="H11" s="207" t="n">
        <v>7</v>
      </c>
      <c r="I11" s="198"/>
      <c r="J11" s="198"/>
      <c r="K11" s="198"/>
      <c r="L11" s="199"/>
    </row>
    <row r="12" s="200" customFormat="true" ht="12.75" hidden="false" customHeight="false" outlineLevel="0" collapsed="false">
      <c r="A12" s="205" t="s">
        <v>17</v>
      </c>
      <c r="B12" s="211" t="s">
        <v>239</v>
      </c>
      <c r="C12" s="212" t="n">
        <v>2302108.82760422</v>
      </c>
      <c r="D12" s="212" t="n">
        <f aca="false">D13+D18+D22</f>
        <v>2105134.98</v>
      </c>
      <c r="E12" s="207" t="n">
        <f aca="false">E13+E18+E22</f>
        <v>2302109.75760422</v>
      </c>
      <c r="F12" s="212" t="n">
        <f aca="false">F13+F18+F22</f>
        <v>2376104</v>
      </c>
      <c r="G12" s="212" t="n">
        <f aca="false">G13+G18+G22</f>
        <v>2179449.76</v>
      </c>
      <c r="H12" s="212" t="n">
        <f aca="false">H13+H18+H22</f>
        <v>2376104</v>
      </c>
      <c r="I12" s="198"/>
      <c r="J12" s="198"/>
      <c r="K12" s="198"/>
      <c r="L12" s="199"/>
    </row>
    <row r="13" s="200" customFormat="true" ht="12.75" hidden="false" customHeight="false" outlineLevel="0" collapsed="false">
      <c r="A13" s="208" t="s">
        <v>240</v>
      </c>
      <c r="B13" s="213" t="s">
        <v>241</v>
      </c>
      <c r="C13" s="214" t="n">
        <f aca="false">C14+C15+C16</f>
        <v>1614493.03</v>
      </c>
      <c r="D13" s="214" t="n">
        <f aca="false">D14+D15+D16</f>
        <v>1483194.82</v>
      </c>
      <c r="E13" s="214" t="n">
        <f aca="false">E14+E15+E16</f>
        <v>1614493.03</v>
      </c>
      <c r="F13" s="214" t="n">
        <f aca="false">F14+F15+F16</f>
        <v>1575904</v>
      </c>
      <c r="G13" s="214" t="n">
        <f aca="false">G14+G15+G16</f>
        <v>1446499.2</v>
      </c>
      <c r="H13" s="210" t="n">
        <f aca="false">H14+H15+H16</f>
        <v>1575904</v>
      </c>
      <c r="I13" s="198"/>
      <c r="J13" s="198"/>
      <c r="K13" s="198"/>
      <c r="L13" s="199"/>
    </row>
    <row r="14" s="200" customFormat="true" ht="12.75" hidden="false" customHeight="false" outlineLevel="0" collapsed="false">
      <c r="A14" s="208" t="s">
        <v>242</v>
      </c>
      <c r="B14" s="209" t="s">
        <v>235</v>
      </c>
      <c r="C14" s="215" t="n">
        <v>65499.03</v>
      </c>
      <c r="D14" s="214" t="n">
        <v>67606.94</v>
      </c>
      <c r="E14" s="214" t="n">
        <v>65499.03</v>
      </c>
      <c r="F14" s="214" t="n">
        <v>54000</v>
      </c>
      <c r="G14" s="214" t="n">
        <v>53690.6</v>
      </c>
      <c r="H14" s="210" t="n">
        <v>54000</v>
      </c>
      <c r="I14" s="198"/>
      <c r="J14" s="198"/>
      <c r="K14" s="198"/>
      <c r="L14" s="199"/>
    </row>
    <row r="15" s="200" customFormat="true" ht="25.5" hidden="false" customHeight="false" outlineLevel="0" collapsed="false">
      <c r="A15" s="208" t="s">
        <v>243</v>
      </c>
      <c r="B15" s="209" t="s">
        <v>236</v>
      </c>
      <c r="C15" s="214" t="n">
        <v>175608</v>
      </c>
      <c r="D15" s="214" t="n">
        <v>155583.07</v>
      </c>
      <c r="E15" s="210" t="n">
        <v>175608</v>
      </c>
      <c r="F15" s="214" t="n">
        <v>138840.075</v>
      </c>
      <c r="G15" s="214" t="n">
        <v>140498.27</v>
      </c>
      <c r="H15" s="210" t="n">
        <v>138840.075</v>
      </c>
      <c r="I15" s="198"/>
      <c r="J15" s="198"/>
      <c r="K15" s="198"/>
      <c r="L15" s="199"/>
    </row>
    <row r="16" s="200" customFormat="true" ht="12.75" hidden="false" customHeight="false" outlineLevel="0" collapsed="false">
      <c r="A16" s="208" t="s">
        <v>244</v>
      </c>
      <c r="B16" s="209" t="s">
        <v>237</v>
      </c>
      <c r="C16" s="214" t="n">
        <v>1373386</v>
      </c>
      <c r="D16" s="214" t="n">
        <f aca="false">1483194.82-D15-D14</f>
        <v>1260004.81</v>
      </c>
      <c r="E16" s="214" t="n">
        <v>1373386</v>
      </c>
      <c r="F16" s="214" t="n">
        <f aca="false">1575904-F15-F14</f>
        <v>1383063.925</v>
      </c>
      <c r="G16" s="214" t="n">
        <f aca="false">1446499.2-G15-G14</f>
        <v>1252310.33</v>
      </c>
      <c r="H16" s="210" t="n">
        <v>1383063.925</v>
      </c>
      <c r="I16" s="198"/>
      <c r="J16" s="198"/>
      <c r="K16" s="198"/>
      <c r="L16" s="199"/>
    </row>
    <row r="17" s="200" customFormat="true" ht="12.75" hidden="false" customHeight="false" outlineLevel="0" collapsed="false">
      <c r="A17" s="208"/>
      <c r="B17" s="209"/>
      <c r="C17" s="210"/>
      <c r="D17" s="216"/>
      <c r="E17" s="216"/>
      <c r="F17" s="210"/>
      <c r="G17" s="216"/>
      <c r="H17" s="210"/>
      <c r="I17" s="198"/>
      <c r="J17" s="198"/>
      <c r="K17" s="198"/>
      <c r="L17" s="199"/>
    </row>
    <row r="18" s="200" customFormat="true" ht="12.75" hidden="false" customHeight="false" outlineLevel="0" collapsed="false">
      <c r="A18" s="217" t="s">
        <v>245</v>
      </c>
      <c r="B18" s="202" t="s">
        <v>246</v>
      </c>
      <c r="C18" s="214" t="n">
        <f aca="false">C19+C20+C21</f>
        <v>208371.44</v>
      </c>
      <c r="D18" s="214" t="n">
        <f aca="false">D19+D20+D21</f>
        <v>188145.58</v>
      </c>
      <c r="E18" s="214" t="n">
        <f aca="false">E19+E20+E21</f>
        <v>208371.44</v>
      </c>
      <c r="F18" s="214" t="n">
        <v>309406</v>
      </c>
      <c r="G18" s="214" t="n">
        <f aca="false">G19+G20+G21</f>
        <v>280414.63</v>
      </c>
      <c r="H18" s="210" t="n">
        <v>309406</v>
      </c>
      <c r="I18" s="198"/>
      <c r="J18" s="198"/>
      <c r="K18" s="198"/>
      <c r="L18" s="199"/>
    </row>
    <row r="19" s="200" customFormat="true" ht="12.75" hidden="false" customHeight="false" outlineLevel="0" collapsed="false">
      <c r="A19" s="217" t="s">
        <v>247</v>
      </c>
      <c r="B19" s="209" t="s">
        <v>235</v>
      </c>
      <c r="C19" s="214" t="n">
        <v>9629.44</v>
      </c>
      <c r="D19" s="214" t="n">
        <v>14887.62</v>
      </c>
      <c r="E19" s="214" t="n">
        <v>9629.44</v>
      </c>
      <c r="F19" s="210" t="n">
        <v>7000</v>
      </c>
      <c r="G19" s="214" t="n">
        <v>6225.46</v>
      </c>
      <c r="H19" s="210" t="n">
        <v>7000</v>
      </c>
      <c r="I19" s="198"/>
      <c r="J19" s="198"/>
      <c r="K19" s="198"/>
      <c r="L19" s="199"/>
    </row>
    <row r="20" s="200" customFormat="true" ht="25.5" hidden="false" customHeight="false" outlineLevel="0" collapsed="false">
      <c r="A20" s="217" t="s">
        <v>248</v>
      </c>
      <c r="B20" s="209" t="s">
        <v>236</v>
      </c>
      <c r="C20" s="210" t="n">
        <v>17600</v>
      </c>
      <c r="D20" s="218" t="n">
        <v>19703.76</v>
      </c>
      <c r="E20" s="210" t="n">
        <v>17600</v>
      </c>
      <c r="F20" s="214" t="n">
        <v>36566.2035</v>
      </c>
      <c r="G20" s="214" t="n">
        <v>34320.38</v>
      </c>
      <c r="H20" s="214" t="n">
        <v>36566.2035</v>
      </c>
      <c r="I20" s="198"/>
      <c r="J20" s="198"/>
      <c r="K20" s="198"/>
      <c r="L20" s="199"/>
    </row>
    <row r="21" s="200" customFormat="true" ht="12.75" hidden="false" customHeight="false" outlineLevel="0" collapsed="false">
      <c r="A21" s="217" t="s">
        <v>249</v>
      </c>
      <c r="B21" s="209" t="s">
        <v>237</v>
      </c>
      <c r="C21" s="214" t="n">
        <v>181142</v>
      </c>
      <c r="D21" s="214" t="n">
        <f aca="false">188145.58-D20-D19</f>
        <v>153554.2</v>
      </c>
      <c r="E21" s="214" t="n">
        <v>181142</v>
      </c>
      <c r="F21" s="214" t="n">
        <f aca="false">309406-F20-F19</f>
        <v>265839.7965</v>
      </c>
      <c r="G21" s="214" t="n">
        <f aca="false">280414.63-G20-G19</f>
        <v>239868.79</v>
      </c>
      <c r="H21" s="210" t="n">
        <v>265839.7965</v>
      </c>
      <c r="I21" s="198"/>
      <c r="J21" s="198"/>
      <c r="K21" s="198"/>
      <c r="L21" s="199"/>
    </row>
    <row r="22" s="200" customFormat="true" ht="12.75" hidden="false" customHeight="false" outlineLevel="0" collapsed="false">
      <c r="A22" s="217" t="s">
        <v>250</v>
      </c>
      <c r="B22" s="209" t="s">
        <v>251</v>
      </c>
      <c r="C22" s="214" t="n">
        <v>479245.287604222</v>
      </c>
      <c r="D22" s="218" t="n">
        <v>433794.58</v>
      </c>
      <c r="E22" s="214" t="n">
        <v>479245.287604222</v>
      </c>
      <c r="F22" s="214" t="n">
        <v>490794</v>
      </c>
      <c r="G22" s="214" t="n">
        <v>452535.93</v>
      </c>
      <c r="H22" s="210" t="n">
        <v>490794</v>
      </c>
      <c r="I22" s="198"/>
      <c r="J22" s="198"/>
      <c r="K22" s="198"/>
      <c r="L22" s="199"/>
    </row>
    <row r="23" customFormat="false" ht="15.75" hidden="false" customHeight="false" outlineLevel="0" collapsed="false">
      <c r="I23" s="219"/>
      <c r="J23" s="219"/>
      <c r="K23" s="219"/>
      <c r="L23" s="220"/>
    </row>
    <row r="25" customFormat="false" ht="15.75" hidden="false" customHeight="true" outlineLevel="0" collapsed="false">
      <c r="B25" s="221" t="s">
        <v>252</v>
      </c>
      <c r="C25" s="221"/>
      <c r="D25" s="221"/>
      <c r="E25" s="221"/>
      <c r="F25" s="221"/>
      <c r="G25" s="221"/>
      <c r="H25" s="221"/>
    </row>
    <row r="26" s="223" customFormat="true" ht="15.75" hidden="false" customHeight="false" outlineLevel="0" collapsed="false">
      <c r="A26" s="192"/>
      <c r="B26" s="221"/>
      <c r="C26" s="221"/>
      <c r="D26" s="221"/>
      <c r="E26" s="221"/>
      <c r="F26" s="221"/>
      <c r="G26" s="221"/>
      <c r="H26" s="221"/>
      <c r="I26" s="222"/>
      <c r="J26" s="222"/>
      <c r="K26" s="222"/>
    </row>
    <row r="27" s="223" customFormat="true" ht="15.75" hidden="false" customHeight="false" outlineLevel="0" collapsed="false">
      <c r="A27" s="192"/>
      <c r="B27" s="221"/>
      <c r="C27" s="221"/>
      <c r="D27" s="221"/>
      <c r="E27" s="221"/>
      <c r="F27" s="221"/>
      <c r="G27" s="221"/>
      <c r="H27" s="221"/>
      <c r="I27" s="222"/>
      <c r="J27" s="222"/>
      <c r="K27" s="222"/>
    </row>
    <row r="28" s="223" customFormat="true" ht="15.75" hidden="false" customHeight="false" outlineLevel="0" collapsed="false">
      <c r="A28" s="192"/>
      <c r="B28" s="221"/>
      <c r="C28" s="221"/>
      <c r="D28" s="221"/>
      <c r="E28" s="221"/>
      <c r="F28" s="221"/>
      <c r="G28" s="221"/>
      <c r="H28" s="221"/>
      <c r="I28" s="222"/>
      <c r="J28" s="222"/>
      <c r="K28" s="222"/>
    </row>
    <row r="29" s="223" customFormat="true" ht="15.75" hidden="false" customHeight="false" outlineLevel="0" collapsed="false">
      <c r="A29" s="192"/>
      <c r="B29" s="9"/>
      <c r="C29" s="11"/>
      <c r="D29" s="11"/>
      <c r="E29" s="11"/>
      <c r="F29" s="11"/>
      <c r="G29" s="11"/>
      <c r="H29" s="11"/>
      <c r="I29" s="222"/>
      <c r="J29" s="222"/>
      <c r="K29" s="222"/>
    </row>
    <row r="30" s="223" customFormat="true" ht="15.75" hidden="false" customHeight="false" outlineLevel="0" collapsed="false">
      <c r="A30" s="192"/>
      <c r="B30" s="9"/>
      <c r="C30" s="11"/>
      <c r="D30" s="11"/>
      <c r="E30" s="11"/>
      <c r="F30" s="11"/>
      <c r="G30" s="11"/>
      <c r="H30" s="11"/>
      <c r="I30" s="222"/>
      <c r="J30" s="222"/>
      <c r="K30" s="222"/>
    </row>
    <row r="31" s="223" customFormat="true" ht="15.75" hidden="false" customHeight="false" outlineLevel="0" collapsed="false">
      <c r="A31" s="192"/>
      <c r="B31" s="9"/>
      <c r="C31" s="11"/>
      <c r="D31" s="11"/>
      <c r="E31" s="11"/>
      <c r="F31" s="11"/>
      <c r="G31" s="11"/>
      <c r="H31" s="11"/>
      <c r="I31" s="222"/>
      <c r="J31" s="222"/>
      <c r="K31" s="222"/>
    </row>
    <row r="32" s="223" customFormat="true" ht="15.75" hidden="false" customHeight="false" outlineLevel="0" collapsed="false">
      <c r="A32" s="192"/>
      <c r="B32" s="9"/>
      <c r="C32" s="11"/>
      <c r="D32" s="11"/>
      <c r="E32" s="11"/>
      <c r="F32" s="11"/>
      <c r="G32" s="11"/>
      <c r="H32" s="11"/>
      <c r="I32" s="222"/>
      <c r="J32" s="222"/>
      <c r="K32" s="222"/>
    </row>
    <row r="191" customFormat="false" ht="50.25" hidden="false" customHeight="true" outlineLevel="0" collapsed="false">
      <c r="B191" s="10"/>
    </row>
  </sheetData>
  <mergeCells count="3">
    <mergeCell ref="C5:E5"/>
    <mergeCell ref="F5:H5"/>
    <mergeCell ref="B25:H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73" activeCellId="0" sqref="K73"/>
    </sheetView>
  </sheetViews>
  <sheetFormatPr defaultColWidth="9.13671875" defaultRowHeight="12.75" zeroHeight="false" outlineLevelRow="0" outlineLevelCol="0"/>
  <cols>
    <col collapsed="false" customWidth="true" hidden="false" outlineLevel="0" max="1" min="1" style="224" width="6.13"/>
    <col collapsed="false" customWidth="true" hidden="false" outlineLevel="0" max="2" min="2" style="224" width="14.85"/>
    <col collapsed="false" customWidth="true" hidden="false" outlineLevel="0" max="3" min="3" style="224" width="28.41"/>
    <col collapsed="false" customWidth="true" hidden="false" outlineLevel="0" max="4" min="4" style="224" width="13.14"/>
    <col collapsed="false" customWidth="true" hidden="false" outlineLevel="0" max="5" min="5" style="225" width="11.13"/>
    <col collapsed="false" customWidth="true" hidden="false" outlineLevel="0" max="6" min="6" style="224" width="10.99"/>
    <col collapsed="false" customWidth="true" hidden="false" outlineLevel="0" max="7" min="7" style="224" width="11.13"/>
    <col collapsed="false" customWidth="true" hidden="false" outlineLevel="0" max="8" min="8" style="224" width="9.7"/>
    <col collapsed="false" customWidth="true" hidden="false" outlineLevel="0" max="9" min="9" style="224" width="10.71"/>
    <col collapsed="false" customWidth="true" hidden="false" outlineLevel="0" max="10" min="10" style="224" width="8.85"/>
    <col collapsed="false" customWidth="false" hidden="false" outlineLevel="0" max="11" min="11" style="226" width="9.14"/>
    <col collapsed="false" customWidth="false" hidden="false" outlineLevel="0" max="257" min="12" style="224" width="9.14"/>
  </cols>
  <sheetData>
    <row r="1" customFormat="false" ht="15" hidden="false" customHeight="false" outlineLevel="0" collapsed="false">
      <c r="A1" s="227" t="s">
        <v>228</v>
      </c>
      <c r="B1" s="228"/>
      <c r="C1" s="228"/>
      <c r="D1" s="228"/>
      <c r="E1" s="229"/>
      <c r="F1" s="228"/>
      <c r="G1" s="228"/>
      <c r="H1" s="228"/>
      <c r="I1" s="228"/>
      <c r="J1" s="228"/>
      <c r="K1" s="230"/>
    </row>
    <row r="2" customFormat="false" ht="30" hidden="false" customHeight="false" outlineLevel="0" collapsed="false">
      <c r="A2" s="231" t="s">
        <v>191</v>
      </c>
      <c r="B2" s="232" t="s">
        <v>253</v>
      </c>
      <c r="C2" s="228"/>
      <c r="D2" s="228"/>
      <c r="E2" s="229"/>
      <c r="F2" s="228"/>
      <c r="G2" s="228"/>
      <c r="H2" s="228"/>
      <c r="I2" s="228"/>
      <c r="J2" s="228"/>
      <c r="K2" s="230"/>
    </row>
    <row r="3" customFormat="false" ht="15.75" hidden="false" customHeight="false" outlineLevel="0" collapsed="false">
      <c r="A3" s="231" t="s">
        <v>254</v>
      </c>
      <c r="B3" s="233"/>
      <c r="C3" s="233"/>
      <c r="D3" s="233"/>
      <c r="E3" s="234"/>
      <c r="F3" s="233"/>
      <c r="G3" s="233"/>
      <c r="H3" s="233"/>
      <c r="I3" s="233"/>
      <c r="J3" s="233"/>
      <c r="K3" s="235"/>
    </row>
    <row r="4" customFormat="false" ht="30.75" hidden="false" customHeight="true" outlineLevel="0" collapsed="false">
      <c r="A4" s="236"/>
      <c r="B4" s="237" t="s">
        <v>255</v>
      </c>
      <c r="C4" s="238" t="s">
        <v>256</v>
      </c>
      <c r="D4" s="238" t="s">
        <v>257</v>
      </c>
      <c r="E4" s="239" t="s">
        <v>258</v>
      </c>
      <c r="F4" s="238" t="s">
        <v>259</v>
      </c>
      <c r="G4" s="238" t="s">
        <v>260</v>
      </c>
      <c r="H4" s="238" t="s">
        <v>261</v>
      </c>
      <c r="I4" s="238" t="s">
        <v>262</v>
      </c>
      <c r="J4" s="240" t="s">
        <v>263</v>
      </c>
      <c r="K4" s="241" t="s">
        <v>226</v>
      </c>
      <c r="L4" s="242"/>
    </row>
    <row r="5" customFormat="false" ht="30.75" hidden="false" customHeight="true" outlineLevel="0" collapsed="false">
      <c r="A5" s="236"/>
      <c r="B5" s="243" t="s">
        <v>264</v>
      </c>
      <c r="C5" s="244" t="s">
        <v>265</v>
      </c>
      <c r="D5" s="244" t="s">
        <v>266</v>
      </c>
      <c r="E5" s="245" t="n">
        <v>4</v>
      </c>
      <c r="F5" s="246" t="n">
        <v>237.99</v>
      </c>
      <c r="G5" s="246" t="n">
        <v>390.99</v>
      </c>
      <c r="H5" s="247" t="n">
        <v>228</v>
      </c>
      <c r="I5" s="247" t="n">
        <v>0</v>
      </c>
      <c r="J5" s="248" t="n">
        <f aca="false">9.7+14+9.9+70</f>
        <v>103.6</v>
      </c>
      <c r="K5" s="249" t="n">
        <f aca="false">SUM(F5:J5)</f>
        <v>960.58</v>
      </c>
      <c r="L5" s="242"/>
    </row>
    <row r="6" customFormat="false" ht="50.25" hidden="false" customHeight="true" outlineLevel="0" collapsed="false">
      <c r="A6" s="236"/>
      <c r="B6" s="250" t="s">
        <v>267</v>
      </c>
      <c r="C6" s="246" t="s">
        <v>268</v>
      </c>
      <c r="D6" s="246" t="s">
        <v>269</v>
      </c>
      <c r="E6" s="251" t="n">
        <v>4</v>
      </c>
      <c r="F6" s="246" t="n">
        <v>106.06</v>
      </c>
      <c r="G6" s="246" t="n">
        <v>501.99</v>
      </c>
      <c r="H6" s="247" t="n">
        <v>252</v>
      </c>
      <c r="I6" s="246" t="n">
        <v>5.42</v>
      </c>
      <c r="J6" s="248" t="n">
        <f aca="false">37.58+20.94</f>
        <v>58.52</v>
      </c>
      <c r="K6" s="252" t="n">
        <f aca="false">SUM(F6:J6)</f>
        <v>923.99</v>
      </c>
      <c r="L6" s="242"/>
    </row>
    <row r="7" customFormat="false" ht="30" hidden="false" customHeight="false" outlineLevel="0" collapsed="false">
      <c r="A7" s="236"/>
      <c r="B7" s="250" t="s">
        <v>270</v>
      </c>
      <c r="C7" s="246" t="s">
        <v>271</v>
      </c>
      <c r="D7" s="246" t="s">
        <v>269</v>
      </c>
      <c r="E7" s="251" t="n">
        <v>4</v>
      </c>
      <c r="F7" s="246" t="n">
        <v>106.06</v>
      </c>
      <c r="G7" s="246" t="n">
        <v>501.99</v>
      </c>
      <c r="H7" s="247" t="n">
        <v>252</v>
      </c>
      <c r="I7" s="246" t="n">
        <v>5.42</v>
      </c>
      <c r="J7" s="248" t="n">
        <f aca="false">37.58+34.94</f>
        <v>72.52</v>
      </c>
      <c r="K7" s="252" t="n">
        <f aca="false">SUM(F7:J7)</f>
        <v>937.99</v>
      </c>
      <c r="L7" s="242"/>
    </row>
    <row r="8" customFormat="false" ht="30" hidden="false" customHeight="false" outlineLevel="0" collapsed="false">
      <c r="A8" s="236"/>
      <c r="B8" s="250" t="s">
        <v>272</v>
      </c>
      <c r="C8" s="246" t="s">
        <v>273</v>
      </c>
      <c r="D8" s="246" t="s">
        <v>269</v>
      </c>
      <c r="E8" s="251" t="n">
        <v>4</v>
      </c>
      <c r="F8" s="246" t="n">
        <v>106.06</v>
      </c>
      <c r="G8" s="246" t="n">
        <v>501.99</v>
      </c>
      <c r="H8" s="247" t="n">
        <v>252</v>
      </c>
      <c r="I8" s="246" t="n">
        <v>5.42</v>
      </c>
      <c r="J8" s="248" t="n">
        <f aca="false">37.58+20.94</f>
        <v>58.52</v>
      </c>
      <c r="K8" s="252" t="n">
        <f aca="false">SUM(F8:J8)</f>
        <v>923.99</v>
      </c>
      <c r="L8" s="242"/>
    </row>
    <row r="9" customFormat="false" ht="30" hidden="false" customHeight="false" outlineLevel="0" collapsed="false">
      <c r="A9" s="236"/>
      <c r="B9" s="253" t="s">
        <v>274</v>
      </c>
      <c r="C9" s="246" t="s">
        <v>275</v>
      </c>
      <c r="D9" s="246" t="s">
        <v>269</v>
      </c>
      <c r="E9" s="251" t="n">
        <v>4</v>
      </c>
      <c r="F9" s="246" t="n">
        <v>106.06</v>
      </c>
      <c r="G9" s="246" t="n">
        <v>501.99</v>
      </c>
      <c r="H9" s="247" t="n">
        <v>252</v>
      </c>
      <c r="I9" s="246" t="n">
        <v>5.42</v>
      </c>
      <c r="J9" s="248" t="n">
        <f aca="false">37.58+20.94</f>
        <v>58.52</v>
      </c>
      <c r="K9" s="252" t="n">
        <f aca="false">SUM(F9:J9)</f>
        <v>923.99</v>
      </c>
      <c r="L9" s="242"/>
    </row>
    <row r="10" customFormat="false" ht="19.5" hidden="false" customHeight="true" outlineLevel="0" collapsed="false">
      <c r="A10" s="236"/>
      <c r="B10" s="253" t="s">
        <v>276</v>
      </c>
      <c r="C10" s="246" t="s">
        <v>277</v>
      </c>
      <c r="D10" s="246" t="s">
        <v>278</v>
      </c>
      <c r="E10" s="251" t="n">
        <v>3</v>
      </c>
      <c r="F10" s="246" t="n">
        <v>267.48</v>
      </c>
      <c r="G10" s="247" t="n">
        <v>296</v>
      </c>
      <c r="H10" s="247" t="n">
        <v>120</v>
      </c>
      <c r="I10" s="246" t="n">
        <v>3.43</v>
      </c>
      <c r="J10" s="254" t="n">
        <f aca="false">20+3.3</f>
        <v>23.3</v>
      </c>
      <c r="K10" s="252" t="n">
        <f aca="false">SUM(F10:J10)</f>
        <v>710.21</v>
      </c>
      <c r="L10" s="242"/>
    </row>
    <row r="11" customFormat="false" ht="18.75" hidden="false" customHeight="true" outlineLevel="0" collapsed="false">
      <c r="A11" s="236"/>
      <c r="B11" s="253" t="s">
        <v>279</v>
      </c>
      <c r="C11" s="246" t="s">
        <v>280</v>
      </c>
      <c r="D11" s="246" t="s">
        <v>278</v>
      </c>
      <c r="E11" s="251" t="n">
        <v>3</v>
      </c>
      <c r="F11" s="246" t="n">
        <v>267.48</v>
      </c>
      <c r="G11" s="247" t="n">
        <v>296</v>
      </c>
      <c r="H11" s="247" t="n">
        <v>120</v>
      </c>
      <c r="I11" s="246" t="n">
        <v>3.43</v>
      </c>
      <c r="J11" s="254" t="n">
        <f aca="false">20+3.3</f>
        <v>23.3</v>
      </c>
      <c r="K11" s="252" t="n">
        <f aca="false">SUM(F11:J11)</f>
        <v>710.21</v>
      </c>
      <c r="L11" s="242"/>
    </row>
    <row r="12" customFormat="false" ht="34.5" hidden="false" customHeight="true" outlineLevel="0" collapsed="false">
      <c r="A12" s="236"/>
      <c r="B12" s="255" t="s">
        <v>281</v>
      </c>
      <c r="C12" s="256" t="s">
        <v>282</v>
      </c>
      <c r="D12" s="256" t="s">
        <v>283</v>
      </c>
      <c r="E12" s="257" t="n">
        <v>4</v>
      </c>
      <c r="F12" s="258" t="n">
        <v>410.15</v>
      </c>
      <c r="G12" s="258" t="n">
        <v>510</v>
      </c>
      <c r="H12" s="258" t="n">
        <v>228</v>
      </c>
      <c r="I12" s="258" t="n">
        <v>5</v>
      </c>
      <c r="J12" s="259" t="n">
        <v>62.5</v>
      </c>
      <c r="K12" s="252" t="n">
        <f aca="false">SUM(F12:J12)</f>
        <v>1215.65</v>
      </c>
      <c r="L12" s="242"/>
    </row>
    <row r="13" customFormat="false" ht="45" hidden="false" customHeight="false" outlineLevel="0" collapsed="false">
      <c r="A13" s="236"/>
      <c r="B13" s="255" t="s">
        <v>284</v>
      </c>
      <c r="C13" s="256" t="s">
        <v>285</v>
      </c>
      <c r="D13" s="256" t="s">
        <v>278</v>
      </c>
      <c r="E13" s="257" t="n">
        <v>3</v>
      </c>
      <c r="F13" s="258" t="n">
        <v>232.48</v>
      </c>
      <c r="G13" s="258" t="n">
        <v>380</v>
      </c>
      <c r="H13" s="258" t="n">
        <v>120</v>
      </c>
      <c r="I13" s="258" t="n">
        <v>5</v>
      </c>
      <c r="J13" s="259" t="n">
        <f aca="false">70+49.65</f>
        <v>119.65</v>
      </c>
      <c r="K13" s="252" t="n">
        <f aca="false">SUM(F13:J13)</f>
        <v>857.13</v>
      </c>
      <c r="L13" s="242"/>
    </row>
    <row r="14" customFormat="false" ht="45" hidden="false" customHeight="false" outlineLevel="0" collapsed="false">
      <c r="A14" s="236"/>
      <c r="B14" s="255" t="s">
        <v>286</v>
      </c>
      <c r="C14" s="256" t="s">
        <v>287</v>
      </c>
      <c r="D14" s="256" t="s">
        <v>288</v>
      </c>
      <c r="E14" s="257" t="n">
        <v>6</v>
      </c>
      <c r="F14" s="258" t="n">
        <v>285.71</v>
      </c>
      <c r="G14" s="258" t="n">
        <v>968</v>
      </c>
      <c r="H14" s="258" t="n">
        <v>312</v>
      </c>
      <c r="I14" s="258" t="n">
        <v>6.86</v>
      </c>
      <c r="J14" s="259" t="n">
        <f aca="false">70+128.84</f>
        <v>198.84</v>
      </c>
      <c r="K14" s="252" t="n">
        <f aca="false">SUM(F14:J14)</f>
        <v>1771.41</v>
      </c>
      <c r="L14" s="242"/>
    </row>
    <row r="15" customFormat="false" ht="39" hidden="false" customHeight="true" outlineLevel="0" collapsed="false">
      <c r="A15" s="236"/>
      <c r="B15" s="255" t="s">
        <v>264</v>
      </c>
      <c r="C15" s="256" t="s">
        <v>265</v>
      </c>
      <c r="D15" s="256" t="s">
        <v>266</v>
      </c>
      <c r="E15" s="257" t="n">
        <v>4</v>
      </c>
      <c r="F15" s="258" t="n">
        <v>212.99</v>
      </c>
      <c r="G15" s="258" t="n">
        <v>387.99</v>
      </c>
      <c r="H15" s="258" t="n">
        <v>228</v>
      </c>
      <c r="I15" s="258" t="n">
        <v>0</v>
      </c>
      <c r="J15" s="259" t="n">
        <f aca="false">70+22+15.5+4.95+14</f>
        <v>126.45</v>
      </c>
      <c r="K15" s="252" t="n">
        <f aca="false">SUM(F15:J15)</f>
        <v>955.43</v>
      </c>
      <c r="L15" s="242"/>
    </row>
    <row r="16" customFormat="false" ht="39" hidden="false" customHeight="true" outlineLevel="0" collapsed="false">
      <c r="A16" s="236"/>
      <c r="B16" s="253" t="s">
        <v>289</v>
      </c>
      <c r="C16" s="246" t="s">
        <v>290</v>
      </c>
      <c r="D16" s="246" t="s">
        <v>266</v>
      </c>
      <c r="E16" s="251" t="n">
        <v>3</v>
      </c>
      <c r="F16" s="246" t="n">
        <v>237.99</v>
      </c>
      <c r="G16" s="247" t="n">
        <v>272</v>
      </c>
      <c r="H16" s="247" t="n">
        <v>171</v>
      </c>
      <c r="I16" s="247" t="n">
        <v>6</v>
      </c>
      <c r="J16" s="248" t="n">
        <f aca="false">70+29+8.9</f>
        <v>107.9</v>
      </c>
      <c r="K16" s="252" t="n">
        <f aca="false">SUM(F16:J16)</f>
        <v>794.89</v>
      </c>
      <c r="L16" s="242"/>
    </row>
    <row r="17" customFormat="false" ht="39" hidden="false" customHeight="true" outlineLevel="0" collapsed="false">
      <c r="A17" s="236"/>
      <c r="B17" s="255" t="s">
        <v>264</v>
      </c>
      <c r="C17" s="256" t="s">
        <v>265</v>
      </c>
      <c r="D17" s="256" t="s">
        <v>291</v>
      </c>
      <c r="E17" s="257" t="n">
        <v>3</v>
      </c>
      <c r="F17" s="258" t="n">
        <v>687.01</v>
      </c>
      <c r="G17" s="258" t="n">
        <v>390</v>
      </c>
      <c r="H17" s="258" t="n">
        <v>156</v>
      </c>
      <c r="I17" s="258" t="n">
        <v>4</v>
      </c>
      <c r="J17" s="259" t="n">
        <v>17.25</v>
      </c>
      <c r="K17" s="252" t="n">
        <f aca="false">SUM(F17:J17)</f>
        <v>1254.26</v>
      </c>
      <c r="L17" s="242"/>
    </row>
    <row r="18" customFormat="false" ht="39" hidden="false" customHeight="true" outlineLevel="0" collapsed="false">
      <c r="A18" s="236"/>
      <c r="B18" s="255" t="s">
        <v>292</v>
      </c>
      <c r="C18" s="256" t="s">
        <v>293</v>
      </c>
      <c r="D18" s="256" t="s">
        <v>291</v>
      </c>
      <c r="E18" s="257" t="n">
        <v>3</v>
      </c>
      <c r="F18" s="258" t="n">
        <v>687.01</v>
      </c>
      <c r="G18" s="258" t="n">
        <v>390</v>
      </c>
      <c r="H18" s="258" t="n">
        <v>156</v>
      </c>
      <c r="I18" s="258" t="n">
        <v>4</v>
      </c>
      <c r="J18" s="259" t="n">
        <v>7.25</v>
      </c>
      <c r="K18" s="252" t="n">
        <f aca="false">SUM(F18:J18)</f>
        <v>1244.26</v>
      </c>
      <c r="L18" s="242"/>
    </row>
    <row r="19" customFormat="false" ht="39" hidden="false" customHeight="true" outlineLevel="0" collapsed="false">
      <c r="A19" s="236"/>
      <c r="B19" s="255" t="s">
        <v>294</v>
      </c>
      <c r="C19" s="256" t="s">
        <v>295</v>
      </c>
      <c r="D19" s="256" t="s">
        <v>296</v>
      </c>
      <c r="E19" s="257" t="n">
        <v>4</v>
      </c>
      <c r="F19" s="258" t="n">
        <v>278.17</v>
      </c>
      <c r="G19" s="258" t="n">
        <v>511</v>
      </c>
      <c r="H19" s="258" t="n">
        <v>160</v>
      </c>
      <c r="I19" s="258" t="n">
        <v>5.7</v>
      </c>
      <c r="J19" s="259" t="n">
        <v>40.1</v>
      </c>
      <c r="K19" s="252" t="n">
        <f aca="false">SUM(F19:J19)</f>
        <v>994.97</v>
      </c>
      <c r="L19" s="242"/>
    </row>
    <row r="20" customFormat="false" ht="39" hidden="false" customHeight="true" outlineLevel="0" collapsed="false">
      <c r="A20" s="236"/>
      <c r="B20" s="255" t="s">
        <v>297</v>
      </c>
      <c r="C20" s="256" t="s">
        <v>298</v>
      </c>
      <c r="D20" s="256" t="s">
        <v>296</v>
      </c>
      <c r="E20" s="257" t="n">
        <v>4</v>
      </c>
      <c r="F20" s="258" t="n">
        <v>278.17</v>
      </c>
      <c r="G20" s="258" t="n">
        <v>511</v>
      </c>
      <c r="H20" s="258" t="n">
        <v>160</v>
      </c>
      <c r="I20" s="258" t="n">
        <v>5.7</v>
      </c>
      <c r="J20" s="259" t="n">
        <v>137.32</v>
      </c>
      <c r="K20" s="252" t="n">
        <f aca="false">SUM(F20:J20)</f>
        <v>1092.19</v>
      </c>
      <c r="L20" s="242"/>
    </row>
    <row r="21" customFormat="false" ht="39" hidden="false" customHeight="true" outlineLevel="0" collapsed="false">
      <c r="A21" s="236"/>
      <c r="B21" s="255" t="s">
        <v>299</v>
      </c>
      <c r="C21" s="256" t="s">
        <v>300</v>
      </c>
      <c r="D21" s="256" t="s">
        <v>296</v>
      </c>
      <c r="E21" s="257" t="n">
        <v>4</v>
      </c>
      <c r="F21" s="258" t="n">
        <v>278.17</v>
      </c>
      <c r="G21" s="258" t="n">
        <v>511</v>
      </c>
      <c r="H21" s="258" t="n">
        <v>160</v>
      </c>
      <c r="I21" s="258" t="n">
        <v>5.7</v>
      </c>
      <c r="J21" s="259" t="n">
        <v>40.1</v>
      </c>
      <c r="K21" s="252" t="n">
        <f aca="false">SUM(F21:J21)</f>
        <v>994.97</v>
      </c>
      <c r="L21" s="242"/>
    </row>
    <row r="22" customFormat="false" ht="39" hidden="false" customHeight="true" outlineLevel="0" collapsed="false">
      <c r="A22" s="236"/>
      <c r="B22" s="255" t="s">
        <v>264</v>
      </c>
      <c r="C22" s="256" t="s">
        <v>265</v>
      </c>
      <c r="D22" s="256" t="s">
        <v>301</v>
      </c>
      <c r="E22" s="257" t="n">
        <v>2</v>
      </c>
      <c r="F22" s="258" t="n">
        <v>0</v>
      </c>
      <c r="G22" s="258" t="n">
        <v>62</v>
      </c>
      <c r="H22" s="258" t="n">
        <v>58</v>
      </c>
      <c r="I22" s="258" t="n">
        <v>1.72</v>
      </c>
      <c r="J22" s="259" t="n">
        <v>0</v>
      </c>
      <c r="K22" s="252" t="n">
        <f aca="false">SUM(F22:J22)</f>
        <v>121.72</v>
      </c>
      <c r="L22" s="242"/>
    </row>
    <row r="23" customFormat="false" ht="39" hidden="false" customHeight="true" outlineLevel="0" collapsed="false">
      <c r="A23" s="236"/>
      <c r="B23" s="255" t="s">
        <v>302</v>
      </c>
      <c r="C23" s="256" t="s">
        <v>303</v>
      </c>
      <c r="D23" s="256" t="s">
        <v>301</v>
      </c>
      <c r="E23" s="257" t="n">
        <v>2</v>
      </c>
      <c r="F23" s="258" t="n">
        <v>0</v>
      </c>
      <c r="G23" s="258" t="n">
        <v>62</v>
      </c>
      <c r="H23" s="258" t="n">
        <v>58</v>
      </c>
      <c r="I23" s="258" t="n">
        <v>1.72</v>
      </c>
      <c r="J23" s="259" t="n">
        <v>0.5</v>
      </c>
      <c r="K23" s="252" t="n">
        <f aca="false">SUM(F23:J23)</f>
        <v>122.22</v>
      </c>
      <c r="L23" s="242"/>
    </row>
    <row r="24" customFormat="false" ht="39" hidden="false" customHeight="true" outlineLevel="0" collapsed="false">
      <c r="A24" s="236"/>
      <c r="B24" s="255" t="s">
        <v>292</v>
      </c>
      <c r="C24" s="256" t="s">
        <v>293</v>
      </c>
      <c r="D24" s="256" t="s">
        <v>301</v>
      </c>
      <c r="E24" s="257" t="n">
        <v>2</v>
      </c>
      <c r="F24" s="258" t="n">
        <v>0</v>
      </c>
      <c r="G24" s="258" t="n">
        <v>62</v>
      </c>
      <c r="H24" s="258" t="n">
        <v>58</v>
      </c>
      <c r="I24" s="258" t="n">
        <v>1.72</v>
      </c>
      <c r="J24" s="259" t="n">
        <v>0</v>
      </c>
      <c r="K24" s="252" t="n">
        <f aca="false">SUM(F24:J24)</f>
        <v>121.72</v>
      </c>
      <c r="L24" s="242"/>
    </row>
    <row r="25" customFormat="false" ht="39" hidden="false" customHeight="true" outlineLevel="0" collapsed="false">
      <c r="A25" s="236"/>
      <c r="B25" s="255" t="s">
        <v>304</v>
      </c>
      <c r="C25" s="256" t="s">
        <v>305</v>
      </c>
      <c r="D25" s="256" t="s">
        <v>301</v>
      </c>
      <c r="E25" s="257" t="n">
        <v>2</v>
      </c>
      <c r="F25" s="258" t="n">
        <v>0</v>
      </c>
      <c r="G25" s="258" t="n">
        <v>62</v>
      </c>
      <c r="H25" s="258" t="n">
        <v>58</v>
      </c>
      <c r="I25" s="258" t="n">
        <v>1.72</v>
      </c>
      <c r="J25" s="258" t="n">
        <v>0</v>
      </c>
      <c r="K25" s="252" t="n">
        <f aca="false">SUM(F25:J25)</f>
        <v>121.72</v>
      </c>
      <c r="L25" s="242"/>
    </row>
    <row r="26" customFormat="false" ht="39" hidden="false" customHeight="true" outlineLevel="0" collapsed="false">
      <c r="A26" s="236"/>
      <c r="B26" s="255" t="s">
        <v>306</v>
      </c>
      <c r="C26" s="256" t="s">
        <v>307</v>
      </c>
      <c r="D26" s="256" t="s">
        <v>278</v>
      </c>
      <c r="E26" s="257" t="n">
        <v>2</v>
      </c>
      <c r="F26" s="258" t="n">
        <v>573.48</v>
      </c>
      <c r="G26" s="258" t="n">
        <v>170</v>
      </c>
      <c r="H26" s="258" t="n">
        <v>80</v>
      </c>
      <c r="I26" s="258" t="n">
        <v>5</v>
      </c>
      <c r="J26" s="258" t="n">
        <f aca="false">30-16.76</f>
        <v>13.24</v>
      </c>
      <c r="K26" s="252" t="n">
        <f aca="false">SUM(F26:J26)</f>
        <v>841.72</v>
      </c>
      <c r="L26" s="242"/>
    </row>
    <row r="27" customFormat="false" ht="39" hidden="false" customHeight="true" outlineLevel="0" collapsed="false">
      <c r="A27" s="236"/>
      <c r="B27" s="255" t="s">
        <v>308</v>
      </c>
      <c r="C27" s="256" t="s">
        <v>309</v>
      </c>
      <c r="D27" s="256" t="s">
        <v>278</v>
      </c>
      <c r="E27" s="257" t="n">
        <v>2</v>
      </c>
      <c r="F27" s="258" t="n">
        <v>573.48</v>
      </c>
      <c r="G27" s="258" t="n">
        <v>170</v>
      </c>
      <c r="H27" s="258" t="n">
        <v>80</v>
      </c>
      <c r="I27" s="258" t="n">
        <v>5</v>
      </c>
      <c r="J27" s="258" t="n">
        <f aca="false">30-16.76</f>
        <v>13.24</v>
      </c>
      <c r="K27" s="252" t="n">
        <f aca="false">SUM(F27:J27)</f>
        <v>841.72</v>
      </c>
      <c r="L27" s="242"/>
    </row>
    <row r="28" customFormat="false" ht="45" hidden="false" customHeight="false" outlineLevel="0" collapsed="false">
      <c r="A28" s="236"/>
      <c r="B28" s="255" t="s">
        <v>286</v>
      </c>
      <c r="C28" s="256" t="s">
        <v>287</v>
      </c>
      <c r="D28" s="256" t="s">
        <v>310</v>
      </c>
      <c r="E28" s="257" t="n">
        <v>6</v>
      </c>
      <c r="F28" s="258" t="n">
        <v>783.76</v>
      </c>
      <c r="G28" s="258" t="n">
        <v>1037.25</v>
      </c>
      <c r="H28" s="258" t="n">
        <v>312</v>
      </c>
      <c r="I28" s="258" t="n">
        <v>9.43</v>
      </c>
      <c r="J28" s="258" t="n">
        <v>24.67</v>
      </c>
      <c r="K28" s="252" t="n">
        <f aca="false">SUM(F28:J28)</f>
        <v>2167.11</v>
      </c>
      <c r="L28" s="242"/>
    </row>
    <row r="29" customFormat="false" ht="39" hidden="false" customHeight="true" outlineLevel="0" collapsed="false">
      <c r="A29" s="236"/>
      <c r="B29" s="255" t="s">
        <v>264</v>
      </c>
      <c r="C29" s="256" t="s">
        <v>265</v>
      </c>
      <c r="D29" s="256" t="s">
        <v>278</v>
      </c>
      <c r="E29" s="257" t="n">
        <v>3</v>
      </c>
      <c r="F29" s="258" t="n">
        <v>279.07</v>
      </c>
      <c r="G29" s="258" t="n">
        <v>0</v>
      </c>
      <c r="H29" s="258" t="n">
        <v>120</v>
      </c>
      <c r="I29" s="258" t="n">
        <v>0</v>
      </c>
      <c r="J29" s="258" t="n">
        <f aca="false">24.5+70</f>
        <v>94.5</v>
      </c>
      <c r="K29" s="252" t="n">
        <f aca="false">SUM(F29:J29)</f>
        <v>493.57</v>
      </c>
      <c r="L29" s="242"/>
    </row>
    <row r="30" customFormat="false" ht="39" hidden="false" customHeight="true" outlineLevel="0" collapsed="false">
      <c r="A30" s="236"/>
      <c r="B30" s="255" t="s">
        <v>281</v>
      </c>
      <c r="C30" s="256" t="s">
        <v>282</v>
      </c>
      <c r="D30" s="256" t="s">
        <v>311</v>
      </c>
      <c r="E30" s="257" t="n">
        <v>3</v>
      </c>
      <c r="F30" s="258" t="n">
        <v>231.64</v>
      </c>
      <c r="G30" s="258" t="n">
        <v>347</v>
      </c>
      <c r="H30" s="258" t="n">
        <v>120</v>
      </c>
      <c r="I30" s="258" t="n">
        <v>5</v>
      </c>
      <c r="J30" s="260" t="n">
        <v>55.28</v>
      </c>
      <c r="K30" s="252" t="n">
        <f aca="false">SUM(F30:J30)</f>
        <v>758.92</v>
      </c>
      <c r="L30" s="242"/>
    </row>
    <row r="31" customFormat="false" ht="39" hidden="false" customHeight="true" outlineLevel="0" collapsed="false">
      <c r="A31" s="236"/>
      <c r="B31" s="255" t="s">
        <v>302</v>
      </c>
      <c r="C31" s="256" t="s">
        <v>303</v>
      </c>
      <c r="D31" s="256" t="s">
        <v>278</v>
      </c>
      <c r="E31" s="257" t="n">
        <v>3</v>
      </c>
      <c r="F31" s="258" t="n">
        <v>668.07</v>
      </c>
      <c r="G31" s="258" t="n">
        <v>344</v>
      </c>
      <c r="H31" s="258" t="n">
        <v>120</v>
      </c>
      <c r="I31" s="258" t="n">
        <v>5</v>
      </c>
      <c r="J31" s="259" t="n">
        <v>18</v>
      </c>
      <c r="K31" s="252" t="n">
        <f aca="false">SUM(F31:J31)</f>
        <v>1155.07</v>
      </c>
      <c r="L31" s="242"/>
    </row>
    <row r="32" customFormat="false" ht="39" hidden="false" customHeight="true" outlineLevel="0" collapsed="false">
      <c r="A32" s="236"/>
      <c r="B32" s="261" t="s">
        <v>264</v>
      </c>
      <c r="C32" s="262" t="s">
        <v>265</v>
      </c>
      <c r="D32" s="262" t="s">
        <v>266</v>
      </c>
      <c r="E32" s="263" t="n">
        <v>3</v>
      </c>
      <c r="F32" s="264" t="n">
        <v>504.85</v>
      </c>
      <c r="G32" s="264" t="n">
        <v>392</v>
      </c>
      <c r="H32" s="264" t="n">
        <v>200</v>
      </c>
      <c r="I32" s="264" t="n">
        <v>0</v>
      </c>
      <c r="J32" s="264" t="n">
        <f aca="false">10.5+3.3+15</f>
        <v>28.8</v>
      </c>
      <c r="K32" s="252" t="n">
        <f aca="false">SUM(F32:J32)</f>
        <v>1125.65</v>
      </c>
      <c r="L32" s="242"/>
    </row>
    <row r="33" customFormat="false" ht="39" hidden="false" customHeight="true" outlineLevel="0" collapsed="false">
      <c r="A33" s="236"/>
      <c r="B33" s="261" t="s">
        <v>264</v>
      </c>
      <c r="C33" s="262" t="s">
        <v>265</v>
      </c>
      <c r="D33" s="262" t="s">
        <v>278</v>
      </c>
      <c r="E33" s="263" t="n">
        <v>2</v>
      </c>
      <c r="F33" s="264" t="n">
        <v>366.07</v>
      </c>
      <c r="G33" s="264" t="n">
        <v>0</v>
      </c>
      <c r="H33" s="264" t="n">
        <v>80</v>
      </c>
      <c r="I33" s="264" t="n">
        <v>0</v>
      </c>
      <c r="J33" s="264" t="n">
        <f aca="false">7+9.6+19.58</f>
        <v>36.18</v>
      </c>
      <c r="K33" s="252" t="n">
        <f aca="false">SUM(F33:J33)</f>
        <v>482.25</v>
      </c>
      <c r="L33" s="242"/>
    </row>
    <row r="34" customFormat="false" ht="39" hidden="false" customHeight="true" outlineLevel="0" collapsed="false">
      <c r="A34" s="236"/>
      <c r="B34" s="261" t="s">
        <v>281</v>
      </c>
      <c r="C34" s="262" t="s">
        <v>282</v>
      </c>
      <c r="D34" s="262" t="s">
        <v>310</v>
      </c>
      <c r="E34" s="263" t="n">
        <v>4</v>
      </c>
      <c r="F34" s="264" t="n">
        <v>449.84</v>
      </c>
      <c r="G34" s="264" t="n">
        <v>463.98</v>
      </c>
      <c r="H34" s="264" t="n">
        <v>208</v>
      </c>
      <c r="I34" s="264" t="n">
        <v>5</v>
      </c>
      <c r="J34" s="265" t="n">
        <v>28.54</v>
      </c>
      <c r="K34" s="252" t="n">
        <f aca="false">SUM(F34:J34)</f>
        <v>1155.36</v>
      </c>
      <c r="L34" s="242"/>
    </row>
    <row r="35" customFormat="false" ht="39" hidden="false" customHeight="true" outlineLevel="0" collapsed="false">
      <c r="A35" s="236"/>
      <c r="B35" s="261" t="s">
        <v>281</v>
      </c>
      <c r="C35" s="262" t="s">
        <v>282</v>
      </c>
      <c r="D35" s="262" t="s">
        <v>278</v>
      </c>
      <c r="E35" s="263" t="n">
        <v>3</v>
      </c>
      <c r="F35" s="264" t="n">
        <v>293.07</v>
      </c>
      <c r="G35" s="264" t="n">
        <v>360</v>
      </c>
      <c r="H35" s="264" t="n">
        <v>120</v>
      </c>
      <c r="I35" s="264" t="n">
        <v>5</v>
      </c>
      <c r="J35" s="264" t="n">
        <f aca="false">19.58+11.59</f>
        <v>31.17</v>
      </c>
      <c r="K35" s="252" t="n">
        <f aca="false">SUM(F35:J35)</f>
        <v>809.24</v>
      </c>
      <c r="L35" s="242"/>
    </row>
    <row r="36" customFormat="false" ht="39" hidden="false" customHeight="true" outlineLevel="0" collapsed="false">
      <c r="A36" s="236"/>
      <c r="B36" s="261" t="s">
        <v>264</v>
      </c>
      <c r="C36" s="262" t="s">
        <v>265</v>
      </c>
      <c r="D36" s="262" t="s">
        <v>312</v>
      </c>
      <c r="E36" s="263" t="n">
        <v>3</v>
      </c>
      <c r="F36" s="264" t="n">
        <v>0</v>
      </c>
      <c r="G36" s="264" t="n">
        <v>210</v>
      </c>
      <c r="H36" s="264" t="n">
        <v>87</v>
      </c>
      <c r="I36" s="264" t="n">
        <v>0</v>
      </c>
      <c r="J36" s="264"/>
      <c r="K36" s="252" t="n">
        <f aca="false">SUM(F36:J36)</f>
        <v>297</v>
      </c>
      <c r="L36" s="242"/>
    </row>
    <row r="37" customFormat="false" ht="39" hidden="false" customHeight="true" outlineLevel="0" collapsed="false">
      <c r="A37" s="236"/>
      <c r="B37" s="261" t="s">
        <v>302</v>
      </c>
      <c r="C37" s="262" t="s">
        <v>303</v>
      </c>
      <c r="D37" s="262" t="s">
        <v>312</v>
      </c>
      <c r="E37" s="263" t="n">
        <v>3</v>
      </c>
      <c r="F37" s="264" t="n">
        <v>0</v>
      </c>
      <c r="G37" s="264" t="n">
        <v>210</v>
      </c>
      <c r="H37" s="264" t="n">
        <v>87</v>
      </c>
      <c r="I37" s="264" t="n">
        <v>5</v>
      </c>
      <c r="J37" s="264" t="n">
        <v>1.66</v>
      </c>
      <c r="K37" s="252" t="n">
        <f aca="false">SUM(F37:J37)</f>
        <v>303.66</v>
      </c>
      <c r="L37" s="242"/>
    </row>
    <row r="38" customFormat="false" ht="39" hidden="false" customHeight="true" outlineLevel="0" collapsed="false">
      <c r="A38" s="236"/>
      <c r="B38" s="261" t="s">
        <v>292</v>
      </c>
      <c r="C38" s="262" t="s">
        <v>293</v>
      </c>
      <c r="D38" s="262" t="s">
        <v>312</v>
      </c>
      <c r="E38" s="263" t="n">
        <v>3</v>
      </c>
      <c r="F38" s="264" t="n">
        <v>0</v>
      </c>
      <c r="G38" s="264" t="n">
        <v>210</v>
      </c>
      <c r="H38" s="264" t="n">
        <v>87</v>
      </c>
      <c r="I38" s="264" t="n">
        <v>5</v>
      </c>
      <c r="J38" s="264"/>
      <c r="K38" s="252" t="n">
        <f aca="false">SUM(F38:J38)</f>
        <v>302</v>
      </c>
      <c r="L38" s="242"/>
    </row>
    <row r="39" customFormat="false" ht="39" hidden="false" customHeight="true" outlineLevel="0" collapsed="false">
      <c r="A39" s="236"/>
      <c r="B39" s="261" t="s">
        <v>304</v>
      </c>
      <c r="C39" s="262" t="s">
        <v>305</v>
      </c>
      <c r="D39" s="262" t="s">
        <v>312</v>
      </c>
      <c r="E39" s="263" t="n">
        <v>3</v>
      </c>
      <c r="F39" s="264" t="n">
        <v>0</v>
      </c>
      <c r="G39" s="264" t="n">
        <v>210</v>
      </c>
      <c r="H39" s="264" t="n">
        <v>87</v>
      </c>
      <c r="I39" s="264" t="n">
        <v>5</v>
      </c>
      <c r="J39" s="264" t="n">
        <v>20.01</v>
      </c>
      <c r="K39" s="252" t="n">
        <f aca="false">SUM(F39:J39)</f>
        <v>322.01</v>
      </c>
      <c r="L39" s="242"/>
    </row>
    <row r="40" customFormat="false" ht="39" hidden="false" customHeight="true" outlineLevel="0" collapsed="false">
      <c r="A40" s="236"/>
      <c r="B40" s="266" t="s">
        <v>264</v>
      </c>
      <c r="C40" s="267" t="s">
        <v>265</v>
      </c>
      <c r="D40" s="267" t="s">
        <v>278</v>
      </c>
      <c r="E40" s="268" t="n">
        <v>3</v>
      </c>
      <c r="F40" s="260" t="n">
        <v>413.07</v>
      </c>
      <c r="G40" s="260"/>
      <c r="H40" s="260" t="n">
        <v>120</v>
      </c>
      <c r="I40" s="260"/>
      <c r="J40" s="260" t="n">
        <f aca="false">70+10.5+13.5</f>
        <v>94</v>
      </c>
      <c r="K40" s="252" t="n">
        <f aca="false">SUM(F40:J40)</f>
        <v>627.07</v>
      </c>
      <c r="L40" s="242"/>
    </row>
    <row r="41" customFormat="false" ht="30" hidden="false" customHeight="false" outlineLevel="0" collapsed="false">
      <c r="A41" s="236"/>
      <c r="B41" s="261" t="s">
        <v>313</v>
      </c>
      <c r="C41" s="262" t="s">
        <v>314</v>
      </c>
      <c r="D41" s="262" t="s">
        <v>315</v>
      </c>
      <c r="E41" s="263" t="n">
        <v>5</v>
      </c>
      <c r="F41" s="264" t="n">
        <v>185.51</v>
      </c>
      <c r="G41" s="264" t="n">
        <v>330</v>
      </c>
      <c r="H41" s="264" t="n">
        <v>145</v>
      </c>
      <c r="I41" s="264" t="n">
        <v>5.7</v>
      </c>
      <c r="J41" s="264" t="n">
        <v>70</v>
      </c>
      <c r="K41" s="252" t="n">
        <f aca="false">SUM(F41:J41)</f>
        <v>736.21</v>
      </c>
      <c r="L41" s="242"/>
    </row>
    <row r="42" customFormat="false" ht="39" hidden="false" customHeight="true" outlineLevel="0" collapsed="false">
      <c r="A42" s="236"/>
      <c r="B42" s="261" t="s">
        <v>281</v>
      </c>
      <c r="C42" s="262" t="s">
        <v>282</v>
      </c>
      <c r="D42" s="262" t="s">
        <v>315</v>
      </c>
      <c r="E42" s="263" t="n">
        <v>5</v>
      </c>
      <c r="F42" s="264" t="n">
        <v>185.51</v>
      </c>
      <c r="G42" s="264" t="n">
        <v>330</v>
      </c>
      <c r="H42" s="264" t="n">
        <v>145</v>
      </c>
      <c r="I42" s="264" t="n">
        <v>5.7</v>
      </c>
      <c r="J42" s="264" t="n">
        <v>70</v>
      </c>
      <c r="K42" s="252" t="n">
        <f aca="false">SUM(F42:J42)</f>
        <v>736.21</v>
      </c>
      <c r="L42" s="242"/>
    </row>
    <row r="43" customFormat="false" ht="39" hidden="false" customHeight="true" outlineLevel="0" collapsed="false">
      <c r="A43" s="236"/>
      <c r="B43" s="261" t="s">
        <v>274</v>
      </c>
      <c r="C43" s="262" t="s">
        <v>275</v>
      </c>
      <c r="D43" s="262" t="s">
        <v>315</v>
      </c>
      <c r="E43" s="263" t="n">
        <v>5</v>
      </c>
      <c r="F43" s="264" t="n">
        <v>185.51</v>
      </c>
      <c r="G43" s="264" t="n">
        <v>330</v>
      </c>
      <c r="H43" s="264" t="n">
        <v>145</v>
      </c>
      <c r="I43" s="264" t="n">
        <v>5.7</v>
      </c>
      <c r="J43" s="264" t="n">
        <v>70</v>
      </c>
      <c r="K43" s="252" t="n">
        <f aca="false">SUM(F43:J43)</f>
        <v>736.21</v>
      </c>
      <c r="L43" s="242"/>
    </row>
    <row r="44" customFormat="false" ht="39" hidden="false" customHeight="true" outlineLevel="0" collapsed="false">
      <c r="A44" s="236"/>
      <c r="B44" s="261" t="s">
        <v>316</v>
      </c>
      <c r="C44" s="262" t="s">
        <v>317</v>
      </c>
      <c r="D44" s="262" t="s">
        <v>315</v>
      </c>
      <c r="E44" s="263" t="n">
        <v>5</v>
      </c>
      <c r="F44" s="264" t="n">
        <v>185.51</v>
      </c>
      <c r="G44" s="264" t="n">
        <v>330</v>
      </c>
      <c r="H44" s="264" t="n">
        <v>145</v>
      </c>
      <c r="I44" s="264" t="n">
        <v>5.7</v>
      </c>
      <c r="J44" s="264" t="n">
        <v>0</v>
      </c>
      <c r="K44" s="252" t="n">
        <f aca="false">SUM(F44:J44)</f>
        <v>666.21</v>
      </c>
      <c r="L44" s="242"/>
    </row>
    <row r="45" customFormat="false" ht="39" hidden="false" customHeight="true" outlineLevel="0" collapsed="false">
      <c r="A45" s="236"/>
      <c r="B45" s="261" t="s">
        <v>318</v>
      </c>
      <c r="C45" s="262" t="s">
        <v>319</v>
      </c>
      <c r="D45" s="262" t="s">
        <v>315</v>
      </c>
      <c r="E45" s="263" t="n">
        <v>5</v>
      </c>
      <c r="F45" s="264" t="n">
        <v>185.51</v>
      </c>
      <c r="G45" s="264" t="n">
        <v>330</v>
      </c>
      <c r="H45" s="264" t="n">
        <v>145</v>
      </c>
      <c r="I45" s="264" t="n">
        <v>5.7</v>
      </c>
      <c r="J45" s="264" t="n">
        <v>0</v>
      </c>
      <c r="K45" s="252" t="n">
        <f aca="false">SUM(F45:J45)</f>
        <v>666.21</v>
      </c>
      <c r="L45" s="242"/>
    </row>
    <row r="46" customFormat="false" ht="39" hidden="false" customHeight="true" outlineLevel="0" collapsed="false">
      <c r="A46" s="236"/>
      <c r="B46" s="261" t="s">
        <v>292</v>
      </c>
      <c r="C46" s="262" t="s">
        <v>293</v>
      </c>
      <c r="D46" s="262" t="s">
        <v>320</v>
      </c>
      <c r="E46" s="263" t="n">
        <v>4</v>
      </c>
      <c r="F46" s="264" t="n">
        <v>333.53</v>
      </c>
      <c r="G46" s="264" t="n">
        <v>126.99</v>
      </c>
      <c r="H46" s="264" t="n">
        <v>140</v>
      </c>
      <c r="I46" s="264" t="n">
        <v>8</v>
      </c>
      <c r="J46" s="264"/>
      <c r="K46" s="252" t="n">
        <f aca="false">SUM(F46:J46)</f>
        <v>608.52</v>
      </c>
      <c r="L46" s="242"/>
    </row>
    <row r="47" customFormat="false" ht="39" hidden="false" customHeight="true" outlineLevel="0" collapsed="false">
      <c r="A47" s="236"/>
      <c r="B47" s="261" t="s">
        <v>308</v>
      </c>
      <c r="C47" s="262" t="s">
        <v>309</v>
      </c>
      <c r="D47" s="262" t="s">
        <v>320</v>
      </c>
      <c r="E47" s="263" t="n">
        <v>4</v>
      </c>
      <c r="F47" s="264" t="n">
        <v>333.53</v>
      </c>
      <c r="G47" s="264" t="n">
        <v>126.99</v>
      </c>
      <c r="H47" s="264" t="n">
        <v>140</v>
      </c>
      <c r="I47" s="264" t="n">
        <v>8</v>
      </c>
      <c r="J47" s="264"/>
      <c r="K47" s="252" t="n">
        <f aca="false">SUM(F47:J47)</f>
        <v>608.52</v>
      </c>
      <c r="L47" s="242"/>
    </row>
    <row r="48" customFormat="false" ht="39" hidden="false" customHeight="true" outlineLevel="0" collapsed="false">
      <c r="A48" s="236"/>
      <c r="B48" s="261" t="s">
        <v>264</v>
      </c>
      <c r="C48" s="262" t="s">
        <v>265</v>
      </c>
      <c r="D48" s="262" t="s">
        <v>321</v>
      </c>
      <c r="E48" s="263" t="n">
        <v>3</v>
      </c>
      <c r="F48" s="264" t="n">
        <v>195.86</v>
      </c>
      <c r="G48" s="264" t="n">
        <v>268.75</v>
      </c>
      <c r="H48" s="264" t="n">
        <v>138</v>
      </c>
      <c r="I48" s="264" t="n">
        <v>5.79</v>
      </c>
      <c r="J48" s="264" t="n">
        <f aca="false">36.4+27.22</f>
        <v>63.62</v>
      </c>
      <c r="K48" s="252" t="n">
        <f aca="false">SUM(F48:J48)</f>
        <v>672.02</v>
      </c>
      <c r="L48" s="242"/>
    </row>
    <row r="49" customFormat="false" ht="39" hidden="false" customHeight="true" outlineLevel="0" collapsed="false">
      <c r="A49" s="236"/>
      <c r="B49" s="261" t="s">
        <v>292</v>
      </c>
      <c r="C49" s="262" t="s">
        <v>293</v>
      </c>
      <c r="D49" s="262" t="s">
        <v>310</v>
      </c>
      <c r="E49" s="263" t="n">
        <v>3</v>
      </c>
      <c r="F49" s="264" t="n">
        <v>229.03</v>
      </c>
      <c r="G49" s="264" t="n">
        <v>432</v>
      </c>
      <c r="H49" s="264" t="n">
        <v>156</v>
      </c>
      <c r="I49" s="264" t="n">
        <v>8</v>
      </c>
      <c r="J49" s="264" t="n">
        <f aca="false">44+35-6.7</f>
        <v>72.3</v>
      </c>
      <c r="K49" s="252" t="n">
        <f aca="false">SUM(F49:J49)</f>
        <v>897.33</v>
      </c>
      <c r="L49" s="242"/>
    </row>
    <row r="50" customFormat="false" ht="39" hidden="false" customHeight="true" outlineLevel="0" collapsed="false">
      <c r="A50" s="236"/>
      <c r="B50" s="261" t="s">
        <v>281</v>
      </c>
      <c r="C50" s="262" t="s">
        <v>282</v>
      </c>
      <c r="D50" s="262" t="s">
        <v>322</v>
      </c>
      <c r="E50" s="263" t="n">
        <v>3</v>
      </c>
      <c r="F50" s="264" t="n">
        <v>101.14</v>
      </c>
      <c r="G50" s="264" t="n">
        <v>295</v>
      </c>
      <c r="H50" s="264" t="n">
        <v>138</v>
      </c>
      <c r="I50" s="264" t="n">
        <v>3.43</v>
      </c>
      <c r="J50" s="264" t="n">
        <v>60.3</v>
      </c>
      <c r="K50" s="252" t="n">
        <f aca="false">SUM(F50:J50)</f>
        <v>597.87</v>
      </c>
      <c r="L50" s="242"/>
    </row>
    <row r="51" customFormat="false" ht="39" hidden="false" customHeight="true" outlineLevel="0" collapsed="false">
      <c r="A51" s="236"/>
      <c r="B51" s="261" t="s">
        <v>272</v>
      </c>
      <c r="C51" s="262" t="s">
        <v>273</v>
      </c>
      <c r="D51" s="262" t="s">
        <v>322</v>
      </c>
      <c r="E51" s="263" t="n">
        <v>3</v>
      </c>
      <c r="F51" s="264" t="n">
        <v>101.15</v>
      </c>
      <c r="G51" s="264" t="n">
        <v>295</v>
      </c>
      <c r="H51" s="264" t="n">
        <v>138</v>
      </c>
      <c r="I51" s="264" t="n">
        <v>3.43</v>
      </c>
      <c r="J51" s="264"/>
      <c r="K51" s="252" t="n">
        <f aca="false">SUM(F51:J51)</f>
        <v>537.58</v>
      </c>
      <c r="L51" s="242"/>
    </row>
    <row r="52" customFormat="false" ht="39" hidden="false" customHeight="true" outlineLevel="0" collapsed="false">
      <c r="A52" s="236"/>
      <c r="B52" s="261" t="s">
        <v>264</v>
      </c>
      <c r="C52" s="262" t="s">
        <v>265</v>
      </c>
      <c r="D52" s="262" t="s">
        <v>278</v>
      </c>
      <c r="E52" s="263" t="n">
        <v>3</v>
      </c>
      <c r="F52" s="264" t="n">
        <v>450.07</v>
      </c>
      <c r="G52" s="264"/>
      <c r="H52" s="264" t="n">
        <v>120</v>
      </c>
      <c r="I52" s="264"/>
      <c r="J52" s="264" t="n">
        <f aca="false">10.5+10.2</f>
        <v>20.7</v>
      </c>
      <c r="K52" s="252" t="n">
        <f aca="false">SUM(F52:J52)</f>
        <v>590.77</v>
      </c>
      <c r="L52" s="242"/>
    </row>
    <row r="53" customFormat="false" ht="39" hidden="false" customHeight="true" outlineLevel="0" collapsed="false">
      <c r="A53" s="236"/>
      <c r="B53" s="261" t="s">
        <v>297</v>
      </c>
      <c r="C53" s="262" t="s">
        <v>298</v>
      </c>
      <c r="D53" s="262" t="s">
        <v>323</v>
      </c>
      <c r="E53" s="263" t="n">
        <v>4</v>
      </c>
      <c r="F53" s="264" t="n">
        <v>290</v>
      </c>
      <c r="G53" s="264" t="n">
        <v>339</v>
      </c>
      <c r="H53" s="264" t="n">
        <v>160</v>
      </c>
      <c r="I53" s="264" t="n">
        <v>7.98</v>
      </c>
      <c r="J53" s="264" t="n">
        <f aca="false">25.03</f>
        <v>25.03</v>
      </c>
      <c r="K53" s="252" t="n">
        <f aca="false">SUM(F53:J53)</f>
        <v>822.01</v>
      </c>
      <c r="L53" s="242"/>
    </row>
    <row r="54" customFormat="false" ht="45" hidden="false" customHeight="false" outlineLevel="0" collapsed="false">
      <c r="A54" s="236"/>
      <c r="B54" s="261" t="s">
        <v>286</v>
      </c>
      <c r="C54" s="262" t="s">
        <v>287</v>
      </c>
      <c r="D54" s="262" t="s">
        <v>310</v>
      </c>
      <c r="E54" s="263" t="n">
        <v>6</v>
      </c>
      <c r="F54" s="264" t="n">
        <v>336.01</v>
      </c>
      <c r="G54" s="264" t="n">
        <v>822</v>
      </c>
      <c r="H54" s="264" t="n">
        <v>312</v>
      </c>
      <c r="I54" s="264" t="n">
        <v>9.43</v>
      </c>
      <c r="J54" s="264"/>
      <c r="K54" s="252" t="n">
        <f aca="false">SUM(F54:J54)</f>
        <v>1479.44</v>
      </c>
      <c r="L54" s="242"/>
    </row>
    <row r="55" customFormat="false" ht="45" hidden="false" customHeight="false" outlineLevel="0" collapsed="false">
      <c r="A55" s="236"/>
      <c r="B55" s="261" t="s">
        <v>284</v>
      </c>
      <c r="C55" s="262" t="s">
        <v>285</v>
      </c>
      <c r="D55" s="262" t="s">
        <v>278</v>
      </c>
      <c r="E55" s="263" t="n">
        <v>2</v>
      </c>
      <c r="F55" s="264" t="n">
        <v>396.07</v>
      </c>
      <c r="G55" s="264" t="n">
        <v>167</v>
      </c>
      <c r="H55" s="264" t="n">
        <v>80</v>
      </c>
      <c r="I55" s="264" t="n">
        <v>5</v>
      </c>
      <c r="J55" s="264" t="n">
        <v>37.69</v>
      </c>
      <c r="K55" s="252" t="n">
        <f aca="false">SUM(F55:J55)</f>
        <v>685.76</v>
      </c>
      <c r="L55" s="242"/>
    </row>
    <row r="56" customFormat="false" ht="39" hidden="false" customHeight="true" outlineLevel="0" collapsed="false">
      <c r="A56" s="236"/>
      <c r="B56" s="261" t="s">
        <v>281</v>
      </c>
      <c r="C56" s="262" t="s">
        <v>282</v>
      </c>
      <c r="D56" s="262" t="s">
        <v>324</v>
      </c>
      <c r="E56" s="263" t="n">
        <v>3</v>
      </c>
      <c r="F56" s="264" t="n">
        <v>333.8</v>
      </c>
      <c r="G56" s="264" t="n">
        <v>150</v>
      </c>
      <c r="H56" s="264" t="n">
        <v>105.8</v>
      </c>
      <c r="I56" s="264" t="n">
        <v>3.42</v>
      </c>
      <c r="J56" s="264" t="n">
        <v>26.4</v>
      </c>
      <c r="K56" s="252" t="n">
        <f aca="false">SUM(F56:J56)</f>
        <v>619.42</v>
      </c>
      <c r="L56" s="242"/>
    </row>
    <row r="57" customFormat="false" ht="39" hidden="false" customHeight="true" outlineLevel="0" collapsed="false">
      <c r="A57" s="236"/>
      <c r="B57" s="261" t="s">
        <v>294</v>
      </c>
      <c r="C57" s="262" t="s">
        <v>295</v>
      </c>
      <c r="D57" s="262" t="s">
        <v>324</v>
      </c>
      <c r="E57" s="263" t="n">
        <v>3</v>
      </c>
      <c r="F57" s="264" t="n">
        <v>333.8</v>
      </c>
      <c r="G57" s="264" t="n">
        <v>150</v>
      </c>
      <c r="H57" s="264" t="n">
        <v>105.8</v>
      </c>
      <c r="I57" s="264" t="n">
        <v>3.42</v>
      </c>
      <c r="J57" s="264" t="n">
        <v>26.4</v>
      </c>
      <c r="K57" s="252" t="n">
        <f aca="false">SUM(F57:J57)</f>
        <v>619.42</v>
      </c>
      <c r="L57" s="242"/>
    </row>
    <row r="58" customFormat="false" ht="39" hidden="false" customHeight="true" outlineLevel="0" collapsed="false">
      <c r="A58" s="236"/>
      <c r="B58" s="261" t="s">
        <v>325</v>
      </c>
      <c r="C58" s="262" t="s">
        <v>326</v>
      </c>
      <c r="D58" s="262" t="s">
        <v>324</v>
      </c>
      <c r="E58" s="263" t="n">
        <v>3</v>
      </c>
      <c r="F58" s="264" t="n">
        <v>333.8</v>
      </c>
      <c r="G58" s="264" t="n">
        <v>150</v>
      </c>
      <c r="H58" s="264" t="n">
        <v>105.8</v>
      </c>
      <c r="I58" s="264" t="n">
        <v>3.42</v>
      </c>
      <c r="J58" s="264" t="n">
        <v>24.3</v>
      </c>
      <c r="K58" s="252" t="n">
        <f aca="false">SUM(F58:J58)</f>
        <v>617.32</v>
      </c>
      <c r="L58" s="242"/>
    </row>
    <row r="59" customFormat="false" ht="39" hidden="false" customHeight="true" outlineLevel="0" collapsed="false">
      <c r="A59" s="236"/>
      <c r="B59" s="261" t="s">
        <v>302</v>
      </c>
      <c r="C59" s="262" t="s">
        <v>303</v>
      </c>
      <c r="D59" s="262" t="s">
        <v>327</v>
      </c>
      <c r="E59" s="263" t="n">
        <v>3</v>
      </c>
      <c r="F59" s="264" t="n">
        <v>224.7</v>
      </c>
      <c r="G59" s="264" t="n">
        <v>274.11</v>
      </c>
      <c r="H59" s="264" t="n">
        <v>138</v>
      </c>
      <c r="I59" s="264" t="n">
        <v>4.71</v>
      </c>
      <c r="J59" s="264" t="n">
        <v>7</v>
      </c>
      <c r="K59" s="252" t="n">
        <f aca="false">SUM(F59:J59)</f>
        <v>648.52</v>
      </c>
      <c r="L59" s="242"/>
    </row>
    <row r="60" customFormat="false" ht="39" hidden="false" customHeight="true" outlineLevel="0" collapsed="false">
      <c r="A60" s="236"/>
      <c r="B60" s="261" t="s">
        <v>306</v>
      </c>
      <c r="C60" s="262" t="s">
        <v>307</v>
      </c>
      <c r="D60" s="262" t="s">
        <v>327</v>
      </c>
      <c r="E60" s="263" t="n">
        <v>3</v>
      </c>
      <c r="F60" s="264" t="n">
        <v>224.7</v>
      </c>
      <c r="G60" s="264" t="n">
        <v>274.11</v>
      </c>
      <c r="H60" s="264" t="n">
        <v>138</v>
      </c>
      <c r="I60" s="264" t="n">
        <v>4.72</v>
      </c>
      <c r="J60" s="264" t="n">
        <f aca="false">7+19.7</f>
        <v>26.7</v>
      </c>
      <c r="K60" s="252" t="n">
        <f aca="false">SUM(F60:J60)</f>
        <v>668.23</v>
      </c>
      <c r="L60" s="242"/>
    </row>
    <row r="61" customFormat="false" ht="39" hidden="false" customHeight="true" outlineLevel="0" collapsed="false">
      <c r="A61" s="236"/>
      <c r="B61" s="261" t="s">
        <v>264</v>
      </c>
      <c r="C61" s="262" t="s">
        <v>265</v>
      </c>
      <c r="D61" s="262" t="s">
        <v>266</v>
      </c>
      <c r="E61" s="263" t="n">
        <v>3</v>
      </c>
      <c r="F61" s="264" t="n">
        <v>370.85</v>
      </c>
      <c r="G61" s="264" t="n">
        <v>350</v>
      </c>
      <c r="H61" s="264" t="n">
        <v>171</v>
      </c>
      <c r="I61" s="264"/>
      <c r="J61" s="264" t="n">
        <f aca="false">29+2.45+10.5+3.3</f>
        <v>45.25</v>
      </c>
      <c r="K61" s="252" t="n">
        <f aca="false">SUM(F61:J61)</f>
        <v>937.1</v>
      </c>
      <c r="L61" s="242"/>
    </row>
    <row r="62" customFormat="false" ht="39" hidden="false" customHeight="true" outlineLevel="0" collapsed="false">
      <c r="A62" s="236"/>
      <c r="B62" s="261" t="s">
        <v>292</v>
      </c>
      <c r="C62" s="262" t="s">
        <v>293</v>
      </c>
      <c r="D62" s="262" t="s">
        <v>266</v>
      </c>
      <c r="E62" s="263" t="n">
        <v>3</v>
      </c>
      <c r="F62" s="264" t="n">
        <v>370.85</v>
      </c>
      <c r="G62" s="264" t="n">
        <v>350</v>
      </c>
      <c r="H62" s="264" t="n">
        <v>171</v>
      </c>
      <c r="I62" s="264" t="n">
        <v>8</v>
      </c>
      <c r="J62" s="264" t="n">
        <f aca="false">29+16.68</f>
        <v>45.68</v>
      </c>
      <c r="K62" s="252" t="n">
        <f aca="false">SUM(F62:J62)</f>
        <v>945.53</v>
      </c>
      <c r="L62" s="242"/>
    </row>
    <row r="63" customFormat="false" ht="39" hidden="false" customHeight="true" outlineLevel="0" collapsed="false">
      <c r="A63" s="236"/>
      <c r="B63" s="261" t="s">
        <v>308</v>
      </c>
      <c r="C63" s="262" t="s">
        <v>309</v>
      </c>
      <c r="D63" s="269" t="s">
        <v>278</v>
      </c>
      <c r="E63" s="270" t="n">
        <v>3</v>
      </c>
      <c r="F63" s="271" t="n">
        <v>257.07</v>
      </c>
      <c r="G63" s="271" t="n">
        <v>218</v>
      </c>
      <c r="H63" s="271" t="n">
        <v>120</v>
      </c>
      <c r="I63" s="271" t="n">
        <v>8</v>
      </c>
      <c r="J63" s="271" t="n">
        <v>20</v>
      </c>
      <c r="K63" s="272" t="n">
        <f aca="false">SUM(F63:J63)</f>
        <v>623.07</v>
      </c>
      <c r="L63" s="242"/>
    </row>
    <row r="64" customFormat="false" ht="39" hidden="false" customHeight="true" outlineLevel="0" collapsed="false">
      <c r="A64" s="236"/>
      <c r="B64" s="255" t="s">
        <v>308</v>
      </c>
      <c r="C64" s="256" t="s">
        <v>309</v>
      </c>
      <c r="D64" s="256" t="s">
        <v>278</v>
      </c>
      <c r="E64" s="257" t="n">
        <v>2</v>
      </c>
      <c r="F64" s="258" t="n">
        <v>279.37</v>
      </c>
      <c r="G64" s="258" t="n">
        <v>200</v>
      </c>
      <c r="H64" s="258" t="n">
        <v>80</v>
      </c>
      <c r="I64" s="258" t="n">
        <v>8</v>
      </c>
      <c r="J64" s="258" t="n">
        <v>10</v>
      </c>
      <c r="K64" s="272" t="n">
        <f aca="false">SUM(F64:J64)</f>
        <v>577.37</v>
      </c>
      <c r="L64" s="242"/>
    </row>
    <row r="65" customFormat="false" ht="45" hidden="false" customHeight="false" outlineLevel="0" collapsed="false">
      <c r="A65" s="236"/>
      <c r="B65" s="255" t="s">
        <v>328</v>
      </c>
      <c r="C65" s="256" t="s">
        <v>329</v>
      </c>
      <c r="D65" s="256" t="s">
        <v>301</v>
      </c>
      <c r="E65" s="257" t="s">
        <v>330</v>
      </c>
      <c r="F65" s="258"/>
      <c r="G65" s="258"/>
      <c r="H65" s="258" t="n">
        <v>29</v>
      </c>
      <c r="I65" s="258"/>
      <c r="J65" s="258"/>
      <c r="K65" s="272" t="n">
        <f aca="false">SUM(F65:J65)</f>
        <v>29</v>
      </c>
      <c r="L65" s="242"/>
    </row>
    <row r="66" customFormat="false" ht="39" hidden="false" customHeight="true" outlineLevel="0" collapsed="false">
      <c r="A66" s="236"/>
      <c r="B66" s="255" t="s">
        <v>270</v>
      </c>
      <c r="C66" s="256" t="s">
        <v>271</v>
      </c>
      <c r="D66" s="256" t="s">
        <v>301</v>
      </c>
      <c r="E66" s="257" t="n">
        <v>1</v>
      </c>
      <c r="F66" s="258"/>
      <c r="G66" s="258"/>
      <c r="H66" s="258" t="n">
        <v>29</v>
      </c>
      <c r="I66" s="258"/>
      <c r="J66" s="258"/>
      <c r="K66" s="272" t="n">
        <f aca="false">SUM(F66:J66)</f>
        <v>29</v>
      </c>
      <c r="L66" s="242"/>
    </row>
    <row r="67" customFormat="false" ht="39" hidden="false" customHeight="true" outlineLevel="0" collapsed="false">
      <c r="A67" s="236"/>
      <c r="B67" s="255" t="s">
        <v>272</v>
      </c>
      <c r="C67" s="256" t="s">
        <v>273</v>
      </c>
      <c r="D67" s="256" t="s">
        <v>301</v>
      </c>
      <c r="E67" s="257" t="n">
        <v>1</v>
      </c>
      <c r="F67" s="258"/>
      <c r="G67" s="258"/>
      <c r="H67" s="258" t="n">
        <v>29</v>
      </c>
      <c r="I67" s="258"/>
      <c r="J67" s="258"/>
      <c r="K67" s="272" t="n">
        <f aca="false">SUM(F67:J67)</f>
        <v>29</v>
      </c>
      <c r="L67" s="242"/>
    </row>
    <row r="68" customFormat="false" ht="39" hidden="false" customHeight="true" outlineLevel="0" collapsed="false">
      <c r="A68" s="236"/>
      <c r="B68" s="255" t="s">
        <v>276</v>
      </c>
      <c r="C68" s="256" t="s">
        <v>277</v>
      </c>
      <c r="D68" s="256" t="s">
        <v>301</v>
      </c>
      <c r="E68" s="257" t="n">
        <v>1</v>
      </c>
      <c r="F68" s="258"/>
      <c r="G68" s="258"/>
      <c r="H68" s="258" t="n">
        <v>29</v>
      </c>
      <c r="I68" s="258"/>
      <c r="J68" s="258"/>
      <c r="K68" s="272" t="n">
        <f aca="false">SUM(F68:J68)</f>
        <v>29</v>
      </c>
      <c r="L68" s="242"/>
    </row>
    <row r="69" customFormat="false" ht="39" hidden="false" customHeight="true" outlineLevel="0" collapsed="false">
      <c r="A69" s="236"/>
      <c r="B69" s="255" t="s">
        <v>294</v>
      </c>
      <c r="C69" s="256" t="s">
        <v>295</v>
      </c>
      <c r="D69" s="256" t="s">
        <v>301</v>
      </c>
      <c r="E69" s="257" t="n">
        <v>1</v>
      </c>
      <c r="F69" s="258"/>
      <c r="G69" s="258"/>
      <c r="H69" s="258" t="n">
        <v>29</v>
      </c>
      <c r="I69" s="258"/>
      <c r="J69" s="258"/>
      <c r="K69" s="272" t="n">
        <f aca="false">SUM(F69:J69)</f>
        <v>29</v>
      </c>
      <c r="L69" s="242"/>
    </row>
    <row r="70" customFormat="false" ht="39" hidden="false" customHeight="true" outlineLevel="0" collapsed="false">
      <c r="A70" s="236"/>
      <c r="B70" s="255" t="s">
        <v>304</v>
      </c>
      <c r="C70" s="256" t="s">
        <v>305</v>
      </c>
      <c r="D70" s="256" t="s">
        <v>301</v>
      </c>
      <c r="E70" s="257" t="n">
        <v>1</v>
      </c>
      <c r="F70" s="258"/>
      <c r="G70" s="258"/>
      <c r="H70" s="258" t="n">
        <v>29</v>
      </c>
      <c r="I70" s="258"/>
      <c r="J70" s="258" t="n">
        <v>6</v>
      </c>
      <c r="K70" s="272" t="n">
        <f aca="false">SUM(F70:J70)</f>
        <v>35</v>
      </c>
      <c r="L70" s="242"/>
    </row>
    <row r="71" customFormat="false" ht="39" hidden="false" customHeight="true" outlineLevel="0" collapsed="false">
      <c r="A71" s="236"/>
      <c r="B71" s="255" t="s">
        <v>308</v>
      </c>
      <c r="C71" s="256" t="s">
        <v>309</v>
      </c>
      <c r="D71" s="256" t="s">
        <v>331</v>
      </c>
      <c r="E71" s="257" t="n">
        <v>1</v>
      </c>
      <c r="F71" s="258"/>
      <c r="G71" s="258"/>
      <c r="H71" s="258" t="n">
        <v>29</v>
      </c>
      <c r="I71" s="258"/>
      <c r="J71" s="258" t="n">
        <v>7.72</v>
      </c>
      <c r="K71" s="272" t="n">
        <f aca="false">SUM(F71:J71)</f>
        <v>36.72</v>
      </c>
      <c r="L71" s="242"/>
    </row>
    <row r="72" customFormat="false" ht="39" hidden="false" customHeight="true" outlineLevel="0" collapsed="false">
      <c r="A72" s="236"/>
      <c r="B72" s="255" t="s">
        <v>308</v>
      </c>
      <c r="C72" s="256" t="s">
        <v>309</v>
      </c>
      <c r="D72" s="256" t="s">
        <v>332</v>
      </c>
      <c r="E72" s="257" t="n">
        <v>3</v>
      </c>
      <c r="F72" s="258" t="n">
        <v>334.84</v>
      </c>
      <c r="G72" s="258" t="n">
        <v>162</v>
      </c>
      <c r="H72" s="258" t="n">
        <v>138</v>
      </c>
      <c r="I72" s="258" t="n">
        <v>3.3</v>
      </c>
      <c r="J72" s="258" t="n">
        <v>28</v>
      </c>
      <c r="K72" s="273" t="n">
        <f aca="false">SUM(F72:J72)</f>
        <v>666.14</v>
      </c>
      <c r="L72" s="242"/>
    </row>
    <row r="73" customFormat="false" ht="30.75" hidden="false" customHeight="true" outlineLevel="0" collapsed="false">
      <c r="A73" s="236"/>
      <c r="B73" s="274"/>
      <c r="C73" s="236"/>
      <c r="D73" s="275" t="s">
        <v>333</v>
      </c>
      <c r="E73" s="276" t="n">
        <f aca="false">SUM(E5:E72)</f>
        <v>213</v>
      </c>
      <c r="F73" s="276" t="n">
        <f aca="false">SUM(F5:F72)</f>
        <v>16679.16</v>
      </c>
      <c r="G73" s="276" t="n">
        <f aca="false">SUM(G5:G72)</f>
        <v>18995.12</v>
      </c>
      <c r="H73" s="276" t="n">
        <f aca="false">SUM(H5:H72)</f>
        <v>9190.4</v>
      </c>
      <c r="I73" s="276" t="n">
        <f aca="false">SUM(I5:I72)</f>
        <v>272.36</v>
      </c>
      <c r="J73" s="276" t="n">
        <f aca="false">SUM(J5:J72)</f>
        <v>2478.52</v>
      </c>
      <c r="K73" s="277" t="n">
        <f aca="false">SUM(K5:K72)</f>
        <v>47615.56</v>
      </c>
      <c r="L73" s="242"/>
    </row>
    <row r="74" customFormat="false" ht="30.75" hidden="false" customHeight="true" outlineLevel="0" collapsed="false">
      <c r="A74" s="278"/>
      <c r="B74" s="279"/>
      <c r="C74" s="279"/>
      <c r="D74" s="279"/>
      <c r="E74" s="279"/>
      <c r="F74" s="279"/>
      <c r="G74" s="279"/>
      <c r="H74" s="279"/>
      <c r="I74" s="279"/>
      <c r="J74" s="279"/>
      <c r="K74" s="279"/>
    </row>
    <row r="75" customFormat="false" ht="39" hidden="false" customHeight="true" outlineLevel="0" collapsed="false">
      <c r="A75" s="278"/>
      <c r="F75" s="226"/>
    </row>
    <row r="78" customFormat="false" ht="16.5" hidden="false" customHeight="true" outlineLevel="0" collapsed="false"/>
  </sheetData>
  <mergeCells count="1">
    <mergeCell ref="B74:K74"/>
  </mergeCells>
  <printOptions headings="false" gridLines="false" gridLinesSet="true" horizontalCentered="false" verticalCentered="false"/>
  <pageMargins left="0.118055555555556" right="0" top="0.157638888888889"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D20" activeCellId="0" sqref="D20"/>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1.56"/>
    <col collapsed="false" customWidth="true" hidden="false" outlineLevel="0" max="4" min="4" style="0" width="11.28"/>
    <col collapsed="false" customWidth="true" hidden="false" outlineLevel="0" max="5" min="5" style="0" width="9.99"/>
    <col collapsed="false" customWidth="true" hidden="false" outlineLevel="0" max="6" min="6" style="280" width="55.99"/>
  </cols>
  <sheetData>
    <row r="1" customFormat="false" ht="20.25" hidden="false" customHeight="true" outlineLevel="0" collapsed="false">
      <c r="A1" s="281" t="s">
        <v>228</v>
      </c>
      <c r="B1" s="281"/>
      <c r="C1" s="281"/>
      <c r="D1" s="281"/>
      <c r="E1" s="281"/>
      <c r="F1" s="281"/>
    </row>
    <row r="2" customFormat="false" ht="15" hidden="false" customHeight="true" outlineLevel="0" collapsed="false">
      <c r="A2" s="282" t="s">
        <v>334</v>
      </c>
      <c r="B2" s="282"/>
      <c r="C2" s="283"/>
      <c r="D2" s="283"/>
      <c r="E2" s="283"/>
      <c r="F2" s="283"/>
    </row>
    <row r="3" customFormat="false" ht="15" hidden="false" customHeight="false" outlineLevel="0" collapsed="false">
      <c r="A3" s="284"/>
      <c r="B3" s="284"/>
      <c r="C3" s="283"/>
      <c r="D3" s="283"/>
      <c r="E3" s="283"/>
      <c r="F3" s="283"/>
    </row>
    <row r="4" customFormat="false" ht="33" hidden="false" customHeight="true" outlineLevel="0" collapsed="false">
      <c r="A4" s="285"/>
      <c r="B4" s="286" t="s">
        <v>335</v>
      </c>
      <c r="C4" s="286"/>
      <c r="D4" s="286"/>
      <c r="E4" s="286"/>
      <c r="F4" s="286"/>
    </row>
    <row r="5" customFormat="false" ht="15" hidden="false" customHeight="false" outlineLevel="0" collapsed="false">
      <c r="A5" s="284"/>
      <c r="B5" s="284"/>
      <c r="C5" s="287"/>
      <c r="D5" s="287"/>
      <c r="E5" s="287"/>
      <c r="F5" s="288"/>
    </row>
    <row r="6" customFormat="false" ht="15" hidden="false" customHeight="false" outlineLevel="0" collapsed="false">
      <c r="A6" s="284"/>
      <c r="B6" s="284"/>
      <c r="C6" s="287"/>
      <c r="D6" s="287"/>
      <c r="E6" s="287"/>
      <c r="F6" s="288"/>
    </row>
    <row r="7" customFormat="false" ht="38.25" hidden="false" customHeight="false" outlineLevel="0" collapsed="false">
      <c r="A7" s="289" t="s">
        <v>13</v>
      </c>
      <c r="B7" s="289" t="s">
        <v>336</v>
      </c>
      <c r="C7" s="290" t="s">
        <v>337</v>
      </c>
      <c r="D7" s="290" t="s">
        <v>338</v>
      </c>
      <c r="E7" s="291" t="s">
        <v>339</v>
      </c>
      <c r="F7" s="292" t="s">
        <v>340</v>
      </c>
    </row>
    <row r="8" customFormat="false" ht="15" hidden="false" customHeight="false" outlineLevel="0" collapsed="false">
      <c r="A8" s="293"/>
      <c r="B8" s="293" t="n">
        <v>1</v>
      </c>
      <c r="C8" s="294" t="n">
        <v>2</v>
      </c>
      <c r="D8" s="294" t="n">
        <v>3</v>
      </c>
      <c r="E8" s="294" t="n">
        <v>4</v>
      </c>
      <c r="F8" s="294" t="n">
        <v>5</v>
      </c>
    </row>
    <row r="9" customFormat="false" ht="118.5" hidden="false" customHeight="true" outlineLevel="0" collapsed="false">
      <c r="A9" s="295"/>
      <c r="B9" s="296" t="s">
        <v>341</v>
      </c>
      <c r="C9" s="297" t="s">
        <v>227</v>
      </c>
      <c r="D9" s="297" t="s">
        <v>227</v>
      </c>
      <c r="E9" s="297" t="s">
        <v>227</v>
      </c>
      <c r="F9" s="298" t="s">
        <v>227</v>
      </c>
    </row>
    <row r="10" customFormat="false" ht="15" hidden="false" customHeight="false" outlineLevel="0" collapsed="false">
      <c r="A10" s="295"/>
      <c r="B10" s="295" t="s">
        <v>342</v>
      </c>
      <c r="C10" s="297" t="s">
        <v>227</v>
      </c>
      <c r="D10" s="297" t="s">
        <v>227</v>
      </c>
      <c r="E10" s="297" t="s">
        <v>227</v>
      </c>
      <c r="F10" s="298" t="s">
        <v>227</v>
      </c>
    </row>
    <row r="11" customFormat="false" ht="75" hidden="false" customHeight="false" outlineLevel="0" collapsed="false">
      <c r="A11" s="295" t="s">
        <v>212</v>
      </c>
      <c r="B11" s="295" t="s">
        <v>343</v>
      </c>
      <c r="C11" s="299" t="n">
        <f aca="false">681+100</f>
        <v>781</v>
      </c>
      <c r="D11" s="300" t="n">
        <f aca="false">557+203</f>
        <v>760</v>
      </c>
      <c r="E11" s="301" t="n">
        <f aca="false">D11*100/C11</f>
        <v>97.3111395646607</v>
      </c>
      <c r="F11" s="302"/>
    </row>
    <row r="12" customFormat="false" ht="30" hidden="false" customHeight="false" outlineLevel="0" collapsed="false">
      <c r="A12" s="295" t="s">
        <v>217</v>
      </c>
      <c r="B12" s="295" t="s">
        <v>344</v>
      </c>
      <c r="C12" s="299" t="n">
        <f aca="false">1900+6400+1600+100</f>
        <v>10000</v>
      </c>
      <c r="D12" s="300" t="n">
        <f aca="false">2048+6194+1796+125</f>
        <v>10163</v>
      </c>
      <c r="E12" s="301" t="n">
        <f aca="false">D12*100/C12</f>
        <v>101.63</v>
      </c>
      <c r="F12" s="302"/>
    </row>
    <row r="13" customFormat="false" ht="45" hidden="false" customHeight="false" outlineLevel="0" collapsed="false">
      <c r="A13" s="295" t="s">
        <v>221</v>
      </c>
      <c r="B13" s="295" t="s">
        <v>345</v>
      </c>
      <c r="C13" s="299" t="n">
        <f aca="false">C14+C15+C18</f>
        <v>90505</v>
      </c>
      <c r="D13" s="300" t="n">
        <f aca="false">D14+D15+D18</f>
        <v>90893</v>
      </c>
      <c r="E13" s="301" t="n">
        <f aca="false">D13*100/C13</f>
        <v>100.428705596376</v>
      </c>
      <c r="F13" s="302"/>
    </row>
    <row r="14" customFormat="false" ht="30" hidden="false" customHeight="false" outlineLevel="0" collapsed="false">
      <c r="A14" s="295" t="s">
        <v>346</v>
      </c>
      <c r="B14" s="295" t="s">
        <v>347</v>
      </c>
      <c r="C14" s="299" t="n">
        <f aca="false">88790+210</f>
        <v>89000</v>
      </c>
      <c r="D14" s="300" t="n">
        <f aca="false">88863+374</f>
        <v>89237</v>
      </c>
      <c r="E14" s="301" t="n">
        <f aca="false">D14*100/C14</f>
        <v>100.266292134831</v>
      </c>
      <c r="F14" s="302"/>
    </row>
    <row r="15" customFormat="false" ht="15" hidden="false" customHeight="false" outlineLevel="0" collapsed="false">
      <c r="A15" s="303" t="s">
        <v>348</v>
      </c>
      <c r="B15" s="295" t="s">
        <v>349</v>
      </c>
      <c r="C15" s="299" t="n">
        <f aca="false">C16+C17</f>
        <v>1463</v>
      </c>
      <c r="D15" s="300" t="n">
        <f aca="false">D16+D17</f>
        <v>1443</v>
      </c>
      <c r="E15" s="301" t="n">
        <f aca="false">D15*100/C15</f>
        <v>98.6329460013671</v>
      </c>
      <c r="F15" s="302"/>
    </row>
    <row r="16" customFormat="false" ht="15" hidden="false" customHeight="false" outlineLevel="0" collapsed="false">
      <c r="A16" s="295"/>
      <c r="B16" s="295" t="s">
        <v>350</v>
      </c>
      <c r="C16" s="299" t="n">
        <f aca="false">85+19+400+5+8</f>
        <v>517</v>
      </c>
      <c r="D16" s="300" t="n">
        <f aca="false">85+19+393+4+11</f>
        <v>512</v>
      </c>
      <c r="E16" s="301" t="n">
        <f aca="false">D16*100/C16</f>
        <v>99.0328820116054</v>
      </c>
      <c r="F16" s="302"/>
    </row>
    <row r="17" customFormat="false" ht="15" hidden="false" customHeight="false" outlineLevel="0" collapsed="false">
      <c r="A17" s="295"/>
      <c r="B17" s="295" t="s">
        <v>351</v>
      </c>
      <c r="C17" s="299" t="n">
        <f aca="false">744+200+2</f>
        <v>946</v>
      </c>
      <c r="D17" s="300" t="n">
        <f aca="false">745+184+2</f>
        <v>931</v>
      </c>
      <c r="E17" s="301" t="n">
        <f aca="false">D17*100/C17</f>
        <v>98.4143763213531</v>
      </c>
      <c r="F17" s="302"/>
    </row>
    <row r="18" customFormat="false" ht="231.75" hidden="false" customHeight="true" outlineLevel="0" collapsed="false">
      <c r="A18" s="295" t="s">
        <v>352</v>
      </c>
      <c r="B18" s="295" t="s">
        <v>353</v>
      </c>
      <c r="C18" s="299" t="n">
        <f aca="false">4+4+4+4+11+15</f>
        <v>42</v>
      </c>
      <c r="D18" s="300" t="n">
        <f aca="false">0+5+4+13+42+149</f>
        <v>213</v>
      </c>
      <c r="E18" s="301" t="n">
        <f aca="false">D18*100/C18</f>
        <v>507.142857142857</v>
      </c>
      <c r="F18" s="304" t="s">
        <v>354</v>
      </c>
    </row>
    <row r="19" customFormat="false" ht="44.25" hidden="false" customHeight="true" outlineLevel="0" collapsed="false">
      <c r="A19" s="295" t="s">
        <v>355</v>
      </c>
      <c r="B19" s="295" t="s">
        <v>356</v>
      </c>
      <c r="C19" s="299" t="n">
        <f aca="false">590+100</f>
        <v>690</v>
      </c>
      <c r="D19" s="300" t="n">
        <f aca="false">463+176</f>
        <v>639</v>
      </c>
      <c r="E19" s="301" t="n">
        <f aca="false">D19*100/C19</f>
        <v>92.6086956521739</v>
      </c>
      <c r="F19" s="305"/>
    </row>
    <row r="20" customFormat="false" ht="30" hidden="false" customHeight="false" outlineLevel="0" collapsed="false">
      <c r="A20" s="295" t="s">
        <v>357</v>
      </c>
      <c r="B20" s="295" t="s">
        <v>358</v>
      </c>
      <c r="C20" s="299" t="n">
        <f aca="false">19200+300</f>
        <v>19500</v>
      </c>
      <c r="D20" s="300" t="n">
        <f aca="false">19271+554</f>
        <v>19825</v>
      </c>
      <c r="E20" s="301" t="n">
        <f aca="false">D20*100/C20</f>
        <v>101.666666666667</v>
      </c>
      <c r="F20" s="302"/>
    </row>
    <row r="21" customFormat="false" ht="88.5" hidden="false" customHeight="true" outlineLevel="0" collapsed="false">
      <c r="A21" s="295" t="s">
        <v>359</v>
      </c>
      <c r="B21" s="295" t="s">
        <v>360</v>
      </c>
      <c r="C21" s="299" t="n">
        <v>1500</v>
      </c>
      <c r="D21" s="300" t="n">
        <f aca="false">2866</f>
        <v>2866</v>
      </c>
      <c r="E21" s="301" t="n">
        <f aca="false">D21*100/C21</f>
        <v>191.066666666667</v>
      </c>
      <c r="F21" s="306" t="s">
        <v>361</v>
      </c>
      <c r="I21" s="307"/>
    </row>
    <row r="22" customFormat="false" ht="60" hidden="false" customHeight="false" outlineLevel="0" collapsed="false">
      <c r="A22" s="295" t="s">
        <v>362</v>
      </c>
      <c r="B22" s="295" t="s">
        <v>363</v>
      </c>
      <c r="C22" s="299" t="n">
        <f aca="false">3900+30+400</f>
        <v>4330</v>
      </c>
      <c r="D22" s="300" t="n">
        <f aca="false">4124+51+486</f>
        <v>4661</v>
      </c>
      <c r="E22" s="301" t="n">
        <f aca="false">D22*100/C22</f>
        <v>107.644341801386</v>
      </c>
      <c r="F22" s="302"/>
    </row>
    <row r="23" customFormat="false" ht="68.25" hidden="false" customHeight="true" outlineLevel="0" collapsed="false">
      <c r="A23" s="295" t="s">
        <v>364</v>
      </c>
      <c r="B23" s="295" t="s">
        <v>365</v>
      </c>
      <c r="C23" s="299" t="n">
        <f aca="false">250+60</f>
        <v>310</v>
      </c>
      <c r="D23" s="300" t="n">
        <f aca="false">323+44</f>
        <v>367</v>
      </c>
      <c r="E23" s="301" t="n">
        <f aca="false">D23*100/C23</f>
        <v>118.387096774194</v>
      </c>
      <c r="F23" s="308" t="s">
        <v>366</v>
      </c>
      <c r="J23" s="307"/>
    </row>
    <row r="24" customFormat="false" ht="113.25" hidden="false" customHeight="true" outlineLevel="0" collapsed="false">
      <c r="A24" s="295" t="s">
        <v>367</v>
      </c>
      <c r="B24" s="295" t="s">
        <v>368</v>
      </c>
      <c r="C24" s="299" t="n">
        <f aca="false">6000+714+60+26</f>
        <v>6800</v>
      </c>
      <c r="D24" s="300" t="n">
        <f aca="false">7756+825+84+26</f>
        <v>8691</v>
      </c>
      <c r="E24" s="301" t="n">
        <f aca="false">D24*100/C24</f>
        <v>127.808823529412</v>
      </c>
      <c r="F24" s="306" t="s">
        <v>369</v>
      </c>
    </row>
    <row r="25" customFormat="false" ht="15" hidden="false" customHeight="false" outlineLevel="0" collapsed="false">
      <c r="A25" s="295"/>
      <c r="B25" s="295"/>
      <c r="C25" s="299"/>
      <c r="D25" s="309"/>
      <c r="E25" s="309"/>
      <c r="F25" s="302"/>
    </row>
    <row r="26" customFormat="false" ht="15" hidden="false" customHeight="false" outlineLevel="0" collapsed="false">
      <c r="A26" s="310" t="s">
        <v>15</v>
      </c>
      <c r="B26" s="310" t="s">
        <v>336</v>
      </c>
      <c r="C26" s="311"/>
      <c r="D26" s="312"/>
      <c r="E26" s="313"/>
      <c r="F26" s="314" t="s">
        <v>227</v>
      </c>
    </row>
    <row r="27" customFormat="false" ht="245.25" hidden="false" customHeight="true" outlineLevel="0" collapsed="false">
      <c r="A27" s="295"/>
      <c r="B27" s="296" t="s">
        <v>370</v>
      </c>
      <c r="C27" s="299"/>
      <c r="D27" s="309"/>
      <c r="E27" s="309"/>
      <c r="F27" s="302" t="s">
        <v>227</v>
      </c>
    </row>
    <row r="28" customFormat="false" ht="15" hidden="false" customHeight="false" outlineLevel="0" collapsed="false">
      <c r="A28" s="295"/>
      <c r="B28" s="295" t="s">
        <v>342</v>
      </c>
      <c r="C28" s="299"/>
      <c r="D28" s="309"/>
      <c r="E28" s="309"/>
      <c r="F28" s="302"/>
    </row>
    <row r="29" customFormat="false" ht="44.25" hidden="false" customHeight="true" outlineLevel="0" collapsed="false">
      <c r="A29" s="295" t="s">
        <v>371</v>
      </c>
      <c r="B29" s="295" t="s">
        <v>372</v>
      </c>
      <c r="C29" s="315" t="n">
        <v>8900</v>
      </c>
      <c r="D29" s="316" t="n">
        <v>9064</v>
      </c>
      <c r="E29" s="301" t="n">
        <f aca="false">D29*100/C29</f>
        <v>101.842696629213</v>
      </c>
      <c r="F29" s="295"/>
    </row>
    <row r="30" customFormat="false" ht="99.75" hidden="false" customHeight="true" outlineLevel="0" collapsed="false">
      <c r="A30" s="295" t="s">
        <v>373</v>
      </c>
      <c r="B30" s="295" t="s">
        <v>374</v>
      </c>
      <c r="C30" s="317" t="n">
        <v>81297481</v>
      </c>
      <c r="D30" s="318" t="n">
        <v>118793041</v>
      </c>
      <c r="E30" s="301" t="n">
        <f aca="false">D30*100/C30</f>
        <v>146.121429026811</v>
      </c>
      <c r="F30" s="319" t="s">
        <v>375</v>
      </c>
    </row>
    <row r="31" customFormat="false" ht="105" hidden="false" customHeight="true" outlineLevel="0" collapsed="false">
      <c r="A31" s="295" t="s">
        <v>376</v>
      </c>
      <c r="B31" s="295" t="s">
        <v>377</v>
      </c>
      <c r="C31" s="320" t="n">
        <v>23</v>
      </c>
      <c r="D31" s="316" t="n">
        <v>31</v>
      </c>
      <c r="E31" s="301" t="n">
        <f aca="false">D31*100/C31</f>
        <v>134.782608695652</v>
      </c>
      <c r="F31" s="321" t="s">
        <v>378</v>
      </c>
    </row>
    <row r="32" customFormat="false" ht="90.75" hidden="false" customHeight="true" outlineLevel="0" collapsed="false">
      <c r="A32" s="295" t="s">
        <v>379</v>
      </c>
      <c r="B32" s="295" t="s">
        <v>380</v>
      </c>
      <c r="C32" s="322" t="n">
        <v>1000</v>
      </c>
      <c r="D32" s="323" t="n">
        <v>1355</v>
      </c>
      <c r="E32" s="301" t="n">
        <f aca="false">D32*100/C32</f>
        <v>135.5</v>
      </c>
      <c r="F32" s="324" t="s">
        <v>381</v>
      </c>
    </row>
    <row r="33" customFormat="false" ht="15" hidden="false" customHeight="false" outlineLevel="0" collapsed="false">
      <c r="A33" s="295"/>
      <c r="B33" s="295"/>
      <c r="C33" s="309"/>
      <c r="D33" s="309"/>
      <c r="E33" s="309"/>
      <c r="F33" s="302"/>
    </row>
    <row r="34" customFormat="false" ht="15" hidden="false" customHeight="false" outlineLevel="0" collapsed="false">
      <c r="A34" s="284"/>
      <c r="B34" s="284"/>
      <c r="C34" s="287"/>
      <c r="D34" s="287"/>
      <c r="E34" s="287"/>
      <c r="F34" s="288"/>
    </row>
    <row r="35" customFormat="false" ht="18" hidden="false" customHeight="true" outlineLevel="0" collapsed="false">
      <c r="A35" s="282"/>
      <c r="B35" s="282"/>
      <c r="C35" s="282"/>
      <c r="D35" s="282"/>
      <c r="E35" s="282"/>
      <c r="F35" s="282"/>
    </row>
    <row r="36" customFormat="false" ht="15" hidden="false" customHeight="false" outlineLevel="0" collapsed="false">
      <c r="A36" s="284"/>
      <c r="B36" s="284"/>
      <c r="C36" s="287"/>
      <c r="D36" s="287"/>
      <c r="E36" s="287"/>
      <c r="F36" s="288"/>
    </row>
    <row r="37" customFormat="false" ht="15" hidden="false" customHeight="false" outlineLevel="0" collapsed="false">
      <c r="A37" s="284"/>
      <c r="B37" s="284"/>
      <c r="C37" s="287"/>
      <c r="D37" s="287"/>
      <c r="E37" s="287"/>
      <c r="F37" s="288"/>
    </row>
  </sheetData>
  <mergeCells count="5">
    <mergeCell ref="A1:F1"/>
    <mergeCell ref="A2:B2"/>
    <mergeCell ref="C2:F3"/>
    <mergeCell ref="B4:F4"/>
    <mergeCell ref="A35:F35"/>
  </mergeCells>
  <printOptions headings="false" gridLines="false" gridLinesSet="true" horizontalCentered="false" verticalCentered="false"/>
  <pageMargins left="0.708333333333333" right="0.118055555555556"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8-01-31T14:59:42Z</cp:lastPrinted>
  <dcterms:modified xsi:type="dcterms:W3CDTF">2018-01-31T15:01:15Z</dcterms:modified>
  <cp:revision>0</cp:revision>
  <dc:subject/>
  <dc:title/>
</cp:coreProperties>
</file>