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56">
  <si>
    <t xml:space="preserve">Valsts SIA Autotransporta direkcija</t>
  </si>
  <si>
    <t xml:space="preserve">2017.gads 01.01.-30.09.</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darbības viziens 2)</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o</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7.g. plāns (uz gadu)</t>
  </si>
  <si>
    <t xml:space="preserve">2017.g. plāns (uz pārskata periodu)</t>
  </si>
  <si>
    <t xml:space="preserve">2017.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1.3.</t>
  </si>
  <si>
    <t xml:space="preserve">Maršrutu ģeotelpiskās informācijas sistēma</t>
  </si>
  <si>
    <t xml:space="preserve">Atbilstoši Ministru kabineta noteikumiem Nr. 461 “Vienotas sabiedriskā transporta pakalpojumu uzskaites sistēmas izveidošanas, uzturēšanas un attīstīšanas kārtība” paredzētā sabiedriskā transportlīdzekļu kustības modelēšanas rīka izstrādes 1.posmā paredzēta sistēma, kas paredzēta maršrutu tīkla datu attēlošanas slāņa izveidei, kā arī aktuālo maršrutu tīklu un to pārklājumu Latvijas teritorijā attēlošanai grafiskā veidā.</t>
  </si>
  <si>
    <t xml:space="preserve">05.2016.</t>
  </si>
  <si>
    <t xml:space="preserve">Iepriekšējā ceturkšņa atskaitē 1.ceturkšņa izpilde 52324 EUR tika pārnesta uz kolonnu "Izdevumi iepriekšējos periodos". Šajā atskaitē summa ir pārnesta atpakaļ uz 2017.gada izpildi!</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2017. gada 3. ceturksnis </t>
    </r>
  </si>
  <si>
    <t xml:space="preserve">Darbinieku skaits un atalgojums</t>
  </si>
  <si>
    <t xml:space="preserve">Tekošais gads</t>
  </si>
  <si>
    <t xml:space="preserve">Iepriekšējais gads</t>
  </si>
  <si>
    <t xml:space="preserve">Rādītāja nosaukums</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2</t>
  </si>
  <si>
    <t xml:space="preserve">Piemaksas</t>
  </si>
  <si>
    <t xml:space="preserve">3.2.1</t>
  </si>
  <si>
    <t xml:space="preserve">3.2.2</t>
  </si>
  <si>
    <t xml:space="preserve">3.2.3</t>
  </si>
  <si>
    <t xml:space="preserve">3.3.</t>
  </si>
  <si>
    <t xml:space="preserve">Sociālās apdrošināšanas oblig. iemaksas</t>
  </si>
  <si>
    <t xml:space="preserve">Par iepriekšējo gadu rezultāti tika precizēti. </t>
  </si>
  <si>
    <t xml:space="preserve">2017.gada 3.ceturksnis</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Indra Gromule</t>
  </si>
  <si>
    <t xml:space="preserve">Starptautisko autopārvadājumu koordinācijas daļas vadītāja</t>
  </si>
  <si>
    <t xml:space="preserve">Parīze (Francija)</t>
  </si>
  <si>
    <t xml:space="preserve">Modris Jaunups</t>
  </si>
  <si>
    <t xml:space="preserve">Valdes loceklis - Sabiedriskā transporta plānošanas, analīzes un kontroles daļas vadītājs</t>
  </si>
  <si>
    <t xml:space="preserve">Londona (Lielbritānija)</t>
  </si>
  <si>
    <t xml:space="preserve">Ilze Brice</t>
  </si>
  <si>
    <t xml:space="preserve">Sabiedriskā transporta informācijas sistēmu analītiķe</t>
  </si>
  <si>
    <t xml:space="preserve">Jānis Lagzdons</t>
  </si>
  <si>
    <t xml:space="preserve">Vadošais maršrutu tīkla plānotājs</t>
  </si>
  <si>
    <t xml:space="preserve">Lotārs Dravants</t>
  </si>
  <si>
    <t xml:space="preserve">Sabiedriskā transporta finanšu analīzes nodaļas vadītājs</t>
  </si>
  <si>
    <t xml:space="preserve">Viktors Kalnačs</t>
  </si>
  <si>
    <t xml:space="preserve">Vadošais programmētājs</t>
  </si>
  <si>
    <t xml:space="preserve">Brisele (Beļģija)</t>
  </si>
  <si>
    <t xml:space="preserve">Māris Roznieks</t>
  </si>
  <si>
    <t xml:space="preserve">Datortīkla administrātors</t>
  </si>
  <si>
    <t xml:space="preserve">Vizma Ļeonova</t>
  </si>
  <si>
    <t xml:space="preserve">Juridiskās daļas vadītāja</t>
  </si>
  <si>
    <t xml:space="preserve">Strasbūra (Francija)</t>
  </si>
  <si>
    <t xml:space="preserve">Daiga Ancāne</t>
  </si>
  <si>
    <t xml:space="preserve">Konsultante starptautisko pasažieru autopārvadājumu jomā</t>
  </si>
  <si>
    <t xml:space="preserve">Dainis Vēsma</t>
  </si>
  <si>
    <t xml:space="preserve">Konsultants starptautisko autopārvadājumu un bīstamo kravu jomā</t>
  </si>
  <si>
    <t xml:space="preserve">Berne (Šveice)</t>
  </si>
  <si>
    <t xml:space="preserve">Lolita Zajančkovska</t>
  </si>
  <si>
    <t xml:space="preserve">Starptautisko autopārvadājumu atļauju eksperts</t>
  </si>
  <si>
    <t xml:space="preserve">Bāzele (Šveice)</t>
  </si>
  <si>
    <t xml:space="preserve">Igors Jagodins</t>
  </si>
  <si>
    <t xml:space="preserve">Konsultants starptautisko autopārvadājumu jomā</t>
  </si>
  <si>
    <t xml:space="preserve">Sanita Mince</t>
  </si>
  <si>
    <t xml:space="preserve">Galvenā Juriste</t>
  </si>
  <si>
    <t xml:space="preserve">Gēteborga (Zviedrija)</t>
  </si>
  <si>
    <t xml:space="preserve">Ināra Briksne</t>
  </si>
  <si>
    <t xml:space="preserve">Sabiedriskā transporta plānošanas nodaļas vadītāja</t>
  </si>
  <si>
    <t xml:space="preserve">Linda Miša</t>
  </si>
  <si>
    <t xml:space="preserve">Finanšu analītiķe</t>
  </si>
  <si>
    <t xml:space="preserve">Kauņa (Lietuva)</t>
  </si>
  <si>
    <t xml:space="preserve">Māris Vaics</t>
  </si>
  <si>
    <t xml:space="preserve">Licencēšanas daļas vadītājs</t>
  </si>
  <si>
    <t xml:space="preserve">Valters Priede</t>
  </si>
  <si>
    <t xml:space="preserve">Saimniecības pārzinis</t>
  </si>
  <si>
    <t xml:space="preserve">Laura Ozoliņa</t>
  </si>
  <si>
    <t xml:space="preserve">Autopārvadājumu licencēšanas eksperts</t>
  </si>
  <si>
    <t xml:space="preserve">Oskars Baranovskis</t>
  </si>
  <si>
    <t xml:space="preserve">Digitālā tahogrāfa sistēmas eksperts</t>
  </si>
  <si>
    <t xml:space="preserve">Ženēva (Šveice)</t>
  </si>
  <si>
    <t xml:space="preserve">Stokholma (Zviedrija)</t>
  </si>
  <si>
    <t xml:space="preserve">Varšava (Polija)</t>
  </si>
  <si>
    <t xml:space="preserve">KOPĀ</t>
  </si>
  <si>
    <t xml:space="preserve">2017. gada 3. ceturksnis</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Izsniegto starptautisko autopārvadājumu atļauju skaits:</t>
  </si>
  <si>
    <t xml:space="preserve">1.3.1.</t>
  </si>
  <si>
    <t xml:space="preserve">vienreizējās starptautisko autopārvadājumu atļaujas</t>
  </si>
  <si>
    <t xml:space="preserve">1.3.2.</t>
  </si>
  <si>
    <t xml:space="preserve">ETMK atļaujas</t>
  </si>
  <si>
    <t xml:space="preserve">* gada</t>
  </si>
  <si>
    <t xml:space="preserve">* īstermiņa</t>
  </si>
  <si>
    <t xml:space="preserve">1.3.3.</t>
  </si>
  <si>
    <t xml:space="preserve">atļaujas maršrutiem pasažīeru regulārajiem starptautiskajiem pārvadājumiem ar autobusiem</t>
  </si>
  <si>
    <t xml:space="preserve">1.4.</t>
  </si>
  <si>
    <t xml:space="preserve">Iesnieguma izskatīšana Eiropas Kopienas atļaujas izsniegšanai</t>
  </si>
  <si>
    <t xml:space="preserve">1.5.</t>
  </si>
  <si>
    <t xml:space="preserve">Izsniegto Eiropas Kopienas atļauju kopiju skaits kopā </t>
  </si>
  <si>
    <t xml:space="preserve">1.6.</t>
  </si>
  <si>
    <t xml:space="preserve">Autovadītāju atestāti kravu komercpārvadājumos ar autotransportu, izmantojot Kopienas atļauju</t>
  </si>
  <si>
    <t xml:space="preserve">1.7.</t>
  </si>
  <si>
    <t xml:space="preserve">Izsniegto pasažieru un kravas pašpārvadājumu sertifikātu skaits</t>
  </si>
  <si>
    <t xml:space="preserve">1.8.</t>
  </si>
  <si>
    <t xml:space="preserve">Izsniegto autopārvadājumu atbildīgās personas un ADR profesionālās kompetences sertifikātu skaits</t>
  </si>
  <si>
    <t xml:space="preserve"> </t>
  </si>
  <si>
    <t xml:space="preserve">1.9.</t>
  </si>
  <si>
    <t xml:space="preserve">Izsniegto darba un atpūtas laika uzskaites digitālās kontrolierīces (tahogrāfa) transportlīdzekļa vadītāja, uzņēmuma, kontroles, darbnīcas  karšu skaits</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Kopā pārskaitītas dotācijas zaudējumu segšanai</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
    <numFmt numFmtId="175" formatCode="[$-409]m/d/yyyy"/>
    <numFmt numFmtId="176" formatCode="0.00"/>
    <numFmt numFmtId="177" formatCode="0"/>
    <numFmt numFmtId="178" formatCode="General"/>
  </numFmts>
  <fonts count="88">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sz val="10"/>
      <color rgb="FFFF0000"/>
      <name val="Calibri"/>
      <family val="2"/>
      <charset val="186"/>
    </font>
    <font>
      <sz val="10"/>
      <color rgb="FFFF0000"/>
      <name val="Calibri"/>
      <family val="2"/>
      <charset val="186"/>
    </font>
    <font>
      <b val="true"/>
      <i val="true"/>
      <sz val="10"/>
      <name val="Calibri"/>
      <family val="2"/>
      <charset val="186"/>
    </font>
    <font>
      <b val="true"/>
      <sz val="11"/>
      <name val="Calibri"/>
      <family val="2"/>
      <charset val="186"/>
    </font>
    <font>
      <sz val="11"/>
      <name val="Calibri"/>
      <family val="2"/>
      <charset val="186"/>
    </font>
    <font>
      <sz val="12"/>
      <color rgb="FFFF0000"/>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8"/>
      <color rgb="FF000000"/>
      <name val="Times New Roman"/>
      <family val="1"/>
      <charset val="186"/>
    </font>
    <font>
      <sz val="10"/>
      <color rgb="FF000000"/>
      <name val="Times New Roman"/>
      <family val="1"/>
      <charset val="186"/>
    </font>
    <font>
      <sz val="10"/>
      <name val="Times New Roman"/>
      <family val="1"/>
      <charset val="186"/>
    </font>
    <font>
      <sz val="9"/>
      <color rgb="FF000000"/>
      <name val="Times New Roman"/>
      <family val="1"/>
      <charset val="186"/>
    </font>
    <font>
      <b val="true"/>
      <sz val="10"/>
      <color rgb="FF000000"/>
      <name val="Calibri"/>
      <family val="2"/>
      <charset val="186"/>
    </font>
    <font>
      <b val="true"/>
      <sz val="12"/>
      <color rgb="FF000000"/>
      <name val="Calibri"/>
      <family val="2"/>
      <charset val="186"/>
    </font>
    <font>
      <i val="true"/>
      <sz val="12"/>
      <color rgb="FFFF0000"/>
      <name val="Calibri"/>
      <family val="2"/>
      <charset val="186"/>
    </font>
    <font>
      <sz val="11"/>
      <color rgb="FF000000"/>
      <name val="Calibri"/>
      <family val="0"/>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11"/>
      <name val="Times New Roman"/>
      <family val="1"/>
      <charset val="186"/>
    </font>
    <font>
      <sz val="8"/>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14"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8"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29" fillId="7" borderId="1" applyFont="true" applyBorder="true" applyAlignment="false" applyProtection="false"/>
    <xf numFmtId="164" fontId="30" fillId="7" borderId="1" applyFont="true" applyBorder="true" applyAlignment="false" applyProtection="false"/>
    <xf numFmtId="164" fontId="31" fillId="14" borderId="9" applyFont="true" applyBorder="true" applyAlignment="false" applyProtection="false"/>
    <xf numFmtId="164" fontId="32" fillId="8" borderId="9" applyFont="true" applyBorder="true" applyAlignment="false" applyProtection="false"/>
    <xf numFmtId="164" fontId="33" fillId="14" borderId="1" applyFont="true" applyBorder="true" applyAlignment="false" applyProtection="false"/>
    <xf numFmtId="164" fontId="34" fillId="8" borderId="1" applyFont="true" applyBorder="true" applyAlignment="false" applyProtection="false"/>
    <xf numFmtId="164" fontId="35" fillId="0" borderId="4" applyFont="true" applyBorder="true" applyAlignment="false" applyProtection="false"/>
    <xf numFmtId="164" fontId="36" fillId="0" borderId="11" applyFont="true" applyBorder="true" applyAlignment="false" applyProtection="false"/>
    <xf numFmtId="164" fontId="37" fillId="0" borderId="5" applyFont="true" applyBorder="true" applyAlignment="false" applyProtection="false"/>
    <xf numFmtId="164" fontId="38" fillId="0" borderId="5" applyFont="true" applyBorder="true" applyAlignment="false" applyProtection="false"/>
    <xf numFmtId="164" fontId="39" fillId="0" borderId="6" applyFont="true" applyBorder="true" applyAlignment="false" applyProtection="false"/>
    <xf numFmtId="164" fontId="40" fillId="0" borderId="1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0" applyFont="true" applyBorder="true" applyAlignment="false" applyProtection="false"/>
    <xf numFmtId="164" fontId="32" fillId="0" borderId="13" applyFont="true" applyBorder="true" applyAlignment="false" applyProtection="false"/>
    <xf numFmtId="164" fontId="42" fillId="24" borderId="2" applyFont="true" applyBorder="true" applyAlignment="false" applyProtection="false"/>
    <xf numFmtId="164" fontId="43" fillId="24" borderId="2"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15" borderId="0" applyFont="true" applyBorder="false" applyAlignment="false" applyProtection="false"/>
    <xf numFmtId="164" fontId="47" fillId="15" borderId="0" applyFont="true" applyBorder="false" applyAlignment="false" applyProtection="false"/>
    <xf numFmtId="164" fontId="48" fillId="3" borderId="0" applyFont="true" applyBorder="false" applyAlignment="false" applyProtection="false"/>
    <xf numFmtId="164" fontId="49" fillId="3"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2" fillId="0" borderId="7" applyFont="true" applyBorder="true" applyAlignment="false" applyProtection="false"/>
    <xf numFmtId="164" fontId="53" fillId="0" borderId="7"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true" applyProtection="false">
      <alignment horizontal="general" vertical="top" textRotation="0" wrapText="false" indent="0" shrinkToFit="false"/>
      <protection locked="true" hidden="false"/>
    </xf>
    <xf numFmtId="164" fontId="58" fillId="0" borderId="0" xfId="136" applyFont="true" applyBorder="false" applyAlignment="true" applyProtection="false">
      <alignment horizontal="general" vertical="top" textRotation="0" wrapText="true" indent="0" shrinkToFit="false"/>
      <protection locked="true" hidden="false"/>
    </xf>
    <xf numFmtId="164" fontId="59" fillId="0" borderId="0" xfId="136"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true" applyProtection="false">
      <alignment horizontal="general" vertical="bottom" textRotation="0" wrapText="false" indent="0" shrinkToFit="false"/>
      <protection locked="true" hidden="false"/>
    </xf>
    <xf numFmtId="172" fontId="60" fillId="11" borderId="0" xfId="0" applyFont="true" applyBorder="false" applyAlignment="true" applyProtection="false">
      <alignment horizontal="general" vertical="bottom" textRotation="0" wrapText="false" indent="0" shrinkToFit="false"/>
      <protection locked="true" hidden="false"/>
    </xf>
    <xf numFmtId="164" fontId="58" fillId="11" borderId="0" xfId="136"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bottom" textRotation="0" wrapText="true" indent="0" shrinkToFit="false"/>
      <protection locked="true" hidden="false"/>
    </xf>
    <xf numFmtId="164" fontId="62" fillId="0" borderId="14" xfId="136" applyFont="true" applyBorder="true" applyAlignment="true" applyProtection="false">
      <alignment horizontal="general" vertical="top" textRotation="0" wrapText="false" indent="0" shrinkToFit="false"/>
      <protection locked="true" hidden="false"/>
    </xf>
    <xf numFmtId="164" fontId="62" fillId="0" borderId="1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top" textRotation="90" wrapText="true" indent="0" shrinkToFit="false"/>
      <protection locked="true" hidden="false"/>
    </xf>
    <xf numFmtId="164" fontId="62" fillId="0" borderId="15" xfId="136" applyFont="true" applyBorder="true" applyAlignment="true" applyProtection="false">
      <alignment horizontal="center" vertical="top" textRotation="90" wrapText="true" indent="0" shrinkToFit="false"/>
      <protection locked="true" hidden="false"/>
    </xf>
    <xf numFmtId="164" fontId="63" fillId="0" borderId="16" xfId="136" applyFont="true" applyBorder="true" applyAlignment="true" applyProtection="false">
      <alignment horizontal="general" vertical="top" textRotation="0" wrapText="false" indent="0" shrinkToFit="false"/>
      <protection locked="true" hidden="false"/>
    </xf>
    <xf numFmtId="164" fontId="63" fillId="0" borderId="17" xfId="136" applyFont="true" applyBorder="true" applyAlignment="true" applyProtection="false">
      <alignment horizontal="general" vertical="top" textRotation="0" wrapText="true" indent="0" shrinkToFit="false"/>
      <protection locked="true" hidden="false"/>
    </xf>
    <xf numFmtId="173" fontId="64" fillId="0" borderId="18" xfId="136" applyFont="true" applyBorder="true" applyAlignment="true" applyProtection="false">
      <alignment horizontal="general" vertical="top" textRotation="0" wrapText="false" indent="0" shrinkToFit="false"/>
      <protection locked="true" hidden="false"/>
    </xf>
    <xf numFmtId="173" fontId="64" fillId="0" borderId="17" xfId="136" applyFont="true" applyBorder="true" applyAlignment="true" applyProtection="false">
      <alignment horizontal="general" vertical="top" textRotation="0" wrapText="false" indent="0" shrinkToFit="false"/>
      <protection locked="true" hidden="false"/>
    </xf>
    <xf numFmtId="173" fontId="64" fillId="0" borderId="19" xfId="136" applyFont="true" applyBorder="true" applyAlignment="true" applyProtection="false">
      <alignment horizontal="general" vertical="top" textRotation="0" wrapText="false" indent="0" shrinkToFit="false"/>
      <protection locked="true" hidden="false"/>
    </xf>
    <xf numFmtId="173" fontId="63" fillId="0" borderId="18" xfId="136" applyFont="true" applyBorder="true" applyAlignment="true" applyProtection="false">
      <alignment horizontal="general" vertical="top" textRotation="0" wrapText="false" indent="0" shrinkToFit="false"/>
      <protection locked="true" hidden="false"/>
    </xf>
    <xf numFmtId="173" fontId="63" fillId="0" borderId="17" xfId="136" applyFont="true" applyBorder="true" applyAlignment="true" applyProtection="false">
      <alignment horizontal="general" vertical="top" textRotation="0" wrapText="false" indent="0" shrinkToFit="false"/>
      <protection locked="true" hidden="false"/>
    </xf>
    <xf numFmtId="173" fontId="63" fillId="0" borderId="19" xfId="136" applyFont="true" applyBorder="true" applyAlignment="true" applyProtection="false">
      <alignment horizontal="general" vertical="top" textRotation="0" wrapText="false" indent="0" shrinkToFit="false"/>
      <protection locked="true" hidden="false"/>
    </xf>
    <xf numFmtId="164" fontId="63" fillId="0" borderId="20" xfId="136" applyFont="true" applyBorder="true" applyAlignment="true" applyProtection="false">
      <alignment horizontal="general" vertical="top" textRotation="0" wrapText="false" indent="0" shrinkToFit="false"/>
      <protection locked="true" hidden="false"/>
    </xf>
    <xf numFmtId="164" fontId="63" fillId="0" borderId="21" xfId="136" applyFont="true" applyBorder="true" applyAlignment="true" applyProtection="false">
      <alignment horizontal="general" vertical="top" textRotation="0" wrapText="true" indent="0" shrinkToFit="false"/>
      <protection locked="true" hidden="false"/>
    </xf>
    <xf numFmtId="173" fontId="64" fillId="0" borderId="22" xfId="136" applyFont="true" applyBorder="true" applyAlignment="true" applyProtection="false">
      <alignment horizontal="general" vertical="top" textRotation="0" wrapText="false" indent="0" shrinkToFit="false"/>
      <protection locked="true" hidden="false"/>
    </xf>
    <xf numFmtId="173" fontId="64" fillId="0" borderId="21" xfId="136" applyFont="true" applyBorder="true" applyAlignment="true" applyProtection="false">
      <alignment horizontal="general" vertical="top" textRotation="0" wrapText="false" indent="0" shrinkToFit="false"/>
      <protection locked="true" hidden="false"/>
    </xf>
    <xf numFmtId="173" fontId="64" fillId="0" borderId="23" xfId="136" applyFont="true" applyBorder="true" applyAlignment="true" applyProtection="false">
      <alignment horizontal="general" vertical="top" textRotation="0" wrapText="false" indent="0" shrinkToFit="false"/>
      <protection locked="true" hidden="false"/>
    </xf>
    <xf numFmtId="173" fontId="63" fillId="0" borderId="22" xfId="136" applyFont="true" applyBorder="true" applyAlignment="true" applyProtection="false">
      <alignment horizontal="general" vertical="top" textRotation="0" wrapText="false" indent="0" shrinkToFit="false"/>
      <protection locked="true" hidden="false"/>
    </xf>
    <xf numFmtId="173" fontId="63" fillId="0" borderId="21" xfId="136" applyFont="true" applyBorder="true" applyAlignment="true" applyProtection="false">
      <alignment horizontal="general" vertical="top" textRotation="0" wrapText="false" indent="0" shrinkToFit="false"/>
      <protection locked="true" hidden="false"/>
    </xf>
    <xf numFmtId="173" fontId="63" fillId="0" borderId="23" xfId="136" applyFont="true" applyBorder="true" applyAlignment="true" applyProtection="false">
      <alignment horizontal="general" vertical="top" textRotation="0" wrapText="false" indent="0" shrinkToFit="false"/>
      <protection locked="true" hidden="false"/>
    </xf>
    <xf numFmtId="164" fontId="62" fillId="0" borderId="24"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bottom" textRotation="0" wrapText="true" indent="0" shrinkToFit="false"/>
      <protection locked="true" hidden="false"/>
    </xf>
    <xf numFmtId="173" fontId="65" fillId="0" borderId="22" xfId="136" applyFont="true" applyBorder="true" applyAlignment="true" applyProtection="false">
      <alignment horizontal="general" vertical="bottom" textRotation="0" wrapText="false" indent="0" shrinkToFit="false"/>
      <protection locked="true" hidden="false"/>
    </xf>
    <xf numFmtId="173" fontId="65" fillId="0" borderId="24" xfId="136" applyFont="true" applyBorder="true" applyAlignment="true" applyProtection="false">
      <alignment horizontal="general" vertical="bottom" textRotation="0" wrapText="false" indent="0" shrinkToFit="false"/>
      <protection locked="true" hidden="false"/>
    </xf>
    <xf numFmtId="173" fontId="62" fillId="0" borderId="25" xfId="136" applyFont="true" applyBorder="true" applyAlignment="true" applyProtection="false">
      <alignment horizontal="general" vertical="bottom" textRotation="0" wrapText="false" indent="0" shrinkToFit="false"/>
      <protection locked="true" hidden="false"/>
    </xf>
    <xf numFmtId="173" fontId="62" fillId="0" borderId="22" xfId="136" applyFont="true" applyBorder="true" applyAlignment="true" applyProtection="false">
      <alignment horizontal="general" vertical="bottom" textRotation="0" wrapText="false" indent="0" shrinkToFit="false"/>
      <protection locked="true" hidden="false"/>
    </xf>
    <xf numFmtId="173" fontId="62" fillId="0" borderId="24" xfId="136" applyFont="true" applyBorder="true" applyAlignment="tru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top" textRotation="0" wrapText="true" indent="0" shrinkToFit="false"/>
      <protection locked="true" hidden="false"/>
    </xf>
    <xf numFmtId="173"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5" xfId="136" applyFont="true" applyBorder="true" applyAlignment="true" applyProtection="false">
      <alignment horizontal="general" vertical="bottom" textRotation="0" wrapText="true" indent="0" shrinkToFit="false"/>
      <protection locked="true" hidden="false"/>
    </xf>
    <xf numFmtId="173" fontId="65" fillId="0" borderId="20" xfId="136" applyFont="true" applyBorder="true" applyAlignment="true" applyProtection="false">
      <alignment horizontal="general" vertical="bottom" textRotation="0" wrapText="false" indent="0" shrinkToFit="false"/>
      <protection locked="true" hidden="false"/>
    </xf>
    <xf numFmtId="173" fontId="62" fillId="0" borderId="20" xfId="136" applyFont="true" applyBorder="true" applyAlignment="true" applyProtection="false">
      <alignment horizontal="general" vertical="bottom" textRotation="0" wrapText="false" indent="0" shrinkToFit="false"/>
      <protection locked="true" hidden="false"/>
    </xf>
    <xf numFmtId="173" fontId="65" fillId="0" borderId="22" xfId="136" applyFont="true" applyBorder="true" applyAlignment="true" applyProtection="false">
      <alignment horizontal="general" vertical="bottom" textRotation="0" wrapText="true" indent="0" shrinkToFit="false"/>
      <protection locked="true" hidden="false"/>
    </xf>
    <xf numFmtId="173" fontId="65" fillId="0" borderId="20" xfId="136" applyFont="true" applyBorder="true" applyAlignment="true" applyProtection="false">
      <alignment horizontal="general" vertical="bottom" textRotation="0" wrapText="true" indent="0" shrinkToFit="false"/>
      <protection locked="true" hidden="false"/>
    </xf>
    <xf numFmtId="173" fontId="62" fillId="0" borderId="22" xfId="136" applyFont="true" applyBorder="true" applyAlignment="true" applyProtection="false">
      <alignment horizontal="general" vertical="bottom" textRotation="0" wrapText="true" indent="0" shrinkToFit="false"/>
      <protection locked="true" hidden="false"/>
    </xf>
    <xf numFmtId="164" fontId="62" fillId="14" borderId="20" xfId="136" applyFont="true" applyBorder="true" applyAlignment="true" applyProtection="false">
      <alignment horizontal="general" vertical="top" textRotation="0" wrapText="false" indent="0" shrinkToFit="false"/>
      <protection locked="true" hidden="false"/>
    </xf>
    <xf numFmtId="164" fontId="62" fillId="14" borderId="21" xfId="136" applyFont="true" applyBorder="true" applyAlignment="true" applyProtection="false">
      <alignment horizontal="general" vertical="top" textRotation="0" wrapText="true" indent="0" shrinkToFit="false"/>
      <protection locked="true" hidden="false"/>
    </xf>
    <xf numFmtId="173" fontId="62" fillId="14" borderId="22" xfId="136" applyFont="true" applyBorder="true" applyAlignment="true" applyProtection="false">
      <alignment horizontal="general" vertical="top" textRotation="0" wrapText="false" indent="0" shrinkToFit="false"/>
      <protection locked="true" hidden="false"/>
    </xf>
    <xf numFmtId="173" fontId="62" fillId="14" borderId="21" xfId="136" applyFont="true" applyBorder="true" applyAlignment="true" applyProtection="false">
      <alignment horizontal="general" vertical="top" textRotation="0" wrapText="false" indent="0" shrinkToFit="false"/>
      <protection locked="true" hidden="false"/>
    </xf>
    <xf numFmtId="173" fontId="62" fillId="14" borderId="23" xfId="136" applyFont="true" applyBorder="true" applyAlignment="true" applyProtection="false">
      <alignment horizontal="general" vertical="top" textRotation="0" wrapText="false" indent="0" shrinkToFit="false"/>
      <protection locked="true" hidden="false"/>
    </xf>
    <xf numFmtId="173" fontId="62" fillId="24" borderId="0" xfId="136" applyFont="true" applyBorder="false" applyAlignment="true" applyProtection="false">
      <alignment horizontal="general" vertical="top" textRotation="0" wrapText="false" indent="0" shrinkToFit="false"/>
      <protection locked="true" hidden="false"/>
    </xf>
    <xf numFmtId="173" fontId="62" fillId="24" borderId="22" xfId="136" applyFont="true" applyBorder="true" applyAlignment="true" applyProtection="false">
      <alignment horizontal="general" vertical="top" textRotation="0" wrapText="false" indent="0" shrinkToFit="false"/>
      <protection locked="true" hidden="false"/>
    </xf>
    <xf numFmtId="173" fontId="65" fillId="14" borderId="22" xfId="136" applyFont="true" applyBorder="true" applyAlignment="true" applyProtection="false">
      <alignment horizontal="general" vertical="top" textRotation="0" wrapText="false" indent="0" shrinkToFit="false"/>
      <protection locked="true" hidden="false"/>
    </xf>
    <xf numFmtId="173" fontId="65" fillId="14" borderId="21" xfId="136" applyFont="true" applyBorder="true" applyAlignment="true" applyProtection="false">
      <alignment horizontal="general" vertical="top" textRotation="0" wrapText="false" indent="0" shrinkToFit="false"/>
      <protection locked="true" hidden="false"/>
    </xf>
    <xf numFmtId="164" fontId="62" fillId="0" borderId="21"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top" textRotation="0" wrapText="false" indent="0" shrinkToFit="false"/>
      <protection locked="true" hidden="false"/>
    </xf>
    <xf numFmtId="164" fontId="62" fillId="14" borderId="26" xfId="136" applyFont="true" applyBorder="true" applyAlignment="true" applyProtection="false">
      <alignment horizontal="general" vertical="top" textRotation="0" wrapText="false" indent="0" shrinkToFit="false"/>
      <protection locked="true" hidden="false"/>
    </xf>
    <xf numFmtId="164" fontId="62" fillId="14" borderId="27" xfId="136" applyFont="true" applyBorder="true" applyAlignment="true" applyProtection="false">
      <alignment horizontal="general" vertical="top" textRotation="0" wrapText="true" indent="0" shrinkToFit="false"/>
      <protection locked="true" hidden="false"/>
    </xf>
    <xf numFmtId="173" fontId="65" fillId="14" borderId="28" xfId="136" applyFont="true" applyBorder="true" applyAlignment="true" applyProtection="false">
      <alignment horizontal="general" vertical="top" textRotation="0" wrapText="true" indent="0" shrinkToFit="false"/>
      <protection locked="true" hidden="false"/>
    </xf>
    <xf numFmtId="173" fontId="65" fillId="14" borderId="27" xfId="136" applyFont="true" applyBorder="true" applyAlignment="true" applyProtection="false">
      <alignment horizontal="general" vertical="top" textRotation="0" wrapText="true" indent="0" shrinkToFit="false"/>
      <protection locked="true" hidden="false"/>
    </xf>
    <xf numFmtId="173" fontId="62" fillId="14" borderId="29" xfId="136" applyFont="true" applyBorder="true" applyAlignment="true" applyProtection="false">
      <alignment horizontal="general" vertical="top" textRotation="0" wrapText="true" indent="0" shrinkToFit="false"/>
      <protection locked="true" hidden="false"/>
    </xf>
    <xf numFmtId="173" fontId="62" fillId="14" borderId="28" xfId="136" applyFont="true" applyBorder="true" applyAlignment="true" applyProtection="false">
      <alignment horizontal="general" vertical="top" textRotation="0" wrapText="true" indent="0" shrinkToFit="false"/>
      <protection locked="true" hidden="false"/>
    </xf>
    <xf numFmtId="173" fontId="62" fillId="14" borderId="27" xfId="136" applyFont="true" applyBorder="true" applyAlignment="true" applyProtection="false">
      <alignment horizontal="general" vertical="top" textRotation="0" wrapText="true" indent="0" shrinkToFit="false"/>
      <protection locked="true" hidden="false"/>
    </xf>
    <xf numFmtId="164" fontId="66" fillId="0" borderId="30" xfId="136" applyFont="true" applyBorder="true" applyAlignment="true" applyProtection="false">
      <alignment horizontal="general" vertical="top" textRotation="0" wrapText="false" indent="0" shrinkToFit="false"/>
      <protection locked="true" hidden="false"/>
    </xf>
    <xf numFmtId="164" fontId="66" fillId="0" borderId="31" xfId="136" applyFont="true" applyBorder="true" applyAlignment="true" applyProtection="false">
      <alignment horizontal="general" vertical="top" textRotation="0" wrapText="true" indent="0" shrinkToFit="false"/>
      <protection locked="true" hidden="false"/>
    </xf>
    <xf numFmtId="173" fontId="66" fillId="0" borderId="32" xfId="136" applyFont="true" applyBorder="true" applyAlignment="true" applyProtection="false">
      <alignment horizontal="general" vertical="top" textRotation="0" wrapText="false" indent="0" shrinkToFit="false"/>
      <protection locked="true" hidden="false"/>
    </xf>
    <xf numFmtId="173" fontId="66" fillId="0" borderId="31" xfId="136" applyFont="true" applyBorder="true" applyAlignment="true" applyProtection="false">
      <alignment horizontal="general" vertical="top" textRotation="0" wrapText="false" indent="0" shrinkToFit="false"/>
      <protection locked="true" hidden="false"/>
    </xf>
    <xf numFmtId="173" fontId="66" fillId="0" borderId="33"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2" xfId="136" applyFont="true" applyBorder="true" applyAlignment="true" applyProtection="false">
      <alignment horizontal="general" vertical="center" textRotation="0" wrapText="true" indent="0" shrinkToFit="false"/>
      <protection locked="true" hidden="false"/>
    </xf>
    <xf numFmtId="173"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5" xfId="136" applyFont="true" applyBorder="true" applyAlignment="true" applyProtection="false">
      <alignment horizontal="general" vertical="center" textRotation="0" wrapText="true" indent="0" shrinkToFit="false"/>
      <protection locked="true" hidden="false"/>
    </xf>
    <xf numFmtId="164" fontId="63" fillId="0" borderId="26" xfId="136" applyFont="true" applyBorder="true" applyAlignment="true" applyProtection="false">
      <alignment horizontal="general" vertical="top" textRotation="0" wrapText="false" indent="0" shrinkToFit="false"/>
      <protection locked="true" hidden="false"/>
    </xf>
    <xf numFmtId="164" fontId="63" fillId="0" borderId="27" xfId="136" applyFont="true" applyBorder="true" applyAlignment="true" applyProtection="false">
      <alignment horizontal="general" vertical="top" textRotation="0" wrapText="true" indent="0" shrinkToFit="false"/>
      <protection locked="true" hidden="false"/>
    </xf>
    <xf numFmtId="173" fontId="63" fillId="0" borderId="28" xfId="136" applyFont="true" applyBorder="true" applyAlignment="true" applyProtection="false">
      <alignment horizontal="general" vertical="top" textRotation="0" wrapText="false" indent="0" shrinkToFit="false"/>
      <protection locked="true" hidden="false"/>
    </xf>
    <xf numFmtId="173" fontId="63" fillId="0" borderId="27" xfId="136" applyFont="true" applyBorder="true" applyAlignment="true" applyProtection="false">
      <alignment horizontal="general" vertical="top" textRotation="0" wrapText="false" indent="0" shrinkToFit="false"/>
      <protection locked="true" hidden="false"/>
    </xf>
    <xf numFmtId="173" fontId="63" fillId="0" borderId="29" xfId="136" applyFont="true" applyBorder="true" applyAlignment="true" applyProtection="false">
      <alignment horizontal="general" vertical="top" textRotation="0" wrapText="false" indent="0" shrinkToFit="false"/>
      <protection locked="true" hidden="false"/>
    </xf>
    <xf numFmtId="164" fontId="63" fillId="4" borderId="34" xfId="136" applyFont="true" applyBorder="true" applyAlignment="true" applyProtection="false">
      <alignment horizontal="general" vertical="top" textRotation="0" wrapText="false" indent="0" shrinkToFit="false"/>
      <protection locked="true" hidden="false"/>
    </xf>
    <xf numFmtId="164" fontId="63" fillId="4" borderId="35" xfId="136" applyFont="true" applyBorder="true" applyAlignment="true" applyProtection="false">
      <alignment horizontal="general" vertical="top" textRotation="0" wrapText="true" indent="0" shrinkToFit="false"/>
      <protection locked="true" hidden="false"/>
    </xf>
    <xf numFmtId="173" fontId="63" fillId="4" borderId="36" xfId="136" applyFont="true" applyBorder="true" applyAlignment="true" applyProtection="false">
      <alignment horizontal="general" vertical="top" textRotation="0" wrapText="false" indent="0" shrinkToFit="false"/>
      <protection locked="true" hidden="false"/>
    </xf>
    <xf numFmtId="173" fontId="63" fillId="4" borderId="35" xfId="136" applyFont="true" applyBorder="true" applyAlignment="true" applyProtection="false">
      <alignment horizontal="general" vertical="top" textRotation="0" wrapText="false" indent="0" shrinkToFit="false"/>
      <protection locked="true" hidden="false"/>
    </xf>
    <xf numFmtId="173" fontId="63" fillId="4" borderId="37"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true" applyProtection="false">
      <alignment horizontal="general" vertical="top" textRotation="0" wrapText="false" indent="0" shrinkToFit="false"/>
      <protection locked="true" hidden="false"/>
    </xf>
    <xf numFmtId="173" fontId="64" fillId="0" borderId="22" xfId="136" applyFont="true" applyBorder="true" applyAlignment="true" applyProtection="false">
      <alignment horizontal="general" vertical="top" textRotation="0" wrapText="true" indent="0" shrinkToFit="false"/>
      <protection locked="true" hidden="false"/>
    </xf>
    <xf numFmtId="173" fontId="64" fillId="0" borderId="21" xfId="136" applyFont="true" applyBorder="true" applyAlignment="true" applyProtection="false">
      <alignment horizontal="general" vertical="top" textRotation="0" wrapText="true" indent="0" shrinkToFit="false"/>
      <protection locked="true" hidden="false"/>
    </xf>
    <xf numFmtId="173" fontId="63" fillId="0" borderId="23" xfId="136" applyFont="true" applyBorder="true" applyAlignment="true" applyProtection="false">
      <alignment horizontal="general" vertical="top" textRotation="0" wrapText="true" indent="0" shrinkToFit="false"/>
      <protection locked="true" hidden="false"/>
    </xf>
    <xf numFmtId="173" fontId="63" fillId="0" borderId="22" xfId="136" applyFont="true" applyBorder="true" applyAlignment="true" applyProtection="false">
      <alignment horizontal="general" vertical="top" textRotation="0" wrapText="true" indent="0" shrinkToFit="false"/>
      <protection locked="true" hidden="false"/>
    </xf>
    <xf numFmtId="173" fontId="63" fillId="0" borderId="21" xfId="136" applyFont="true" applyBorder="true" applyAlignment="true" applyProtection="false">
      <alignment horizontal="general" vertical="top" textRotation="0" wrapText="true" indent="0" shrinkToFit="false"/>
      <protection locked="true" hidden="false"/>
    </xf>
    <xf numFmtId="164" fontId="62" fillId="0" borderId="20" xfId="136" applyFont="true" applyBorder="true" applyAlignment="true" applyProtection="false">
      <alignment horizontal="general" vertical="top" textRotation="0" wrapText="true" indent="0" shrinkToFit="false"/>
      <protection locked="true" hidden="false"/>
    </xf>
    <xf numFmtId="173" fontId="62" fillId="0" borderId="22" xfId="136" applyFont="true" applyBorder="true" applyAlignment="true" applyProtection="false">
      <alignment horizontal="general" vertical="top" textRotation="0" wrapText="false" indent="0" shrinkToFit="false"/>
      <protection locked="true" hidden="false"/>
    </xf>
    <xf numFmtId="173" fontId="62" fillId="0" borderId="20" xfId="136" applyFont="true" applyBorder="true" applyAlignment="true" applyProtection="false">
      <alignment horizontal="general" vertical="top" textRotation="0" wrapText="false" indent="0" shrinkToFit="false"/>
      <protection locked="true" hidden="false"/>
    </xf>
    <xf numFmtId="173" fontId="62" fillId="0" borderId="25" xfId="136" applyFont="true" applyBorder="true" applyAlignment="true" applyProtection="false">
      <alignment horizontal="general" vertical="top" textRotation="0" wrapText="false" indent="0" shrinkToFit="false"/>
      <protection locked="true" hidden="false"/>
    </xf>
    <xf numFmtId="164" fontId="62" fillId="0" borderId="38" xfId="136" applyFont="true" applyBorder="true" applyAlignment="true" applyProtection="false">
      <alignment horizontal="general" vertical="top" textRotation="0" wrapText="false" indent="0" shrinkToFit="false"/>
      <protection locked="true" hidden="false"/>
    </xf>
    <xf numFmtId="164" fontId="62" fillId="0" borderId="39" xfId="136" applyFont="true" applyBorder="true" applyAlignment="true" applyProtection="false">
      <alignment horizontal="general" vertical="top" textRotation="0" wrapText="false" indent="0" shrinkToFit="false"/>
      <protection locked="true" hidden="false"/>
    </xf>
    <xf numFmtId="164" fontId="62" fillId="0" borderId="26" xfId="136" applyFont="true" applyBorder="true" applyAlignment="true" applyProtection="false">
      <alignment horizontal="general" vertical="bottom" textRotation="0" wrapText="true" indent="0" shrinkToFit="false"/>
      <protection locked="true" hidden="false"/>
    </xf>
    <xf numFmtId="173" fontId="62" fillId="0" borderId="28" xfId="136" applyFont="true" applyBorder="true" applyAlignment="true" applyProtection="false">
      <alignment horizontal="general" vertical="bottom" textRotation="0" wrapText="false" indent="0" shrinkToFit="false"/>
      <protection locked="true" hidden="false"/>
    </xf>
    <xf numFmtId="173" fontId="62" fillId="0" borderId="26" xfId="136" applyFont="true" applyBorder="true" applyAlignment="true" applyProtection="false">
      <alignment horizontal="general" vertical="bottom" textRotation="0" wrapText="false" indent="0" shrinkToFit="false"/>
      <protection locked="true" hidden="false"/>
    </xf>
    <xf numFmtId="173" fontId="62" fillId="0" borderId="40" xfId="136" applyFont="true" applyBorder="true" applyAlignment="true" applyProtection="false">
      <alignment horizontal="general" vertical="bottom" textRotation="0" wrapText="false" indent="0" shrinkToFit="false"/>
      <protection locked="true" hidden="false"/>
    </xf>
    <xf numFmtId="164" fontId="63" fillId="14" borderId="30" xfId="136" applyFont="true" applyBorder="true" applyAlignment="true" applyProtection="false">
      <alignment horizontal="general" vertical="top" textRotation="0" wrapText="false" indent="0" shrinkToFit="false"/>
      <protection locked="true" hidden="false"/>
    </xf>
    <xf numFmtId="164" fontId="63" fillId="14" borderId="31" xfId="136" applyFont="true" applyBorder="true" applyAlignment="true" applyProtection="false">
      <alignment horizontal="general" vertical="top" textRotation="0" wrapText="true" indent="0" shrinkToFit="false"/>
      <protection locked="true" hidden="false"/>
    </xf>
    <xf numFmtId="173" fontId="63" fillId="14" borderId="32" xfId="136" applyFont="true" applyBorder="true" applyAlignment="true" applyProtection="false">
      <alignment horizontal="general" vertical="top" textRotation="0" wrapText="false" indent="0" shrinkToFit="false"/>
      <protection locked="true" hidden="false"/>
    </xf>
    <xf numFmtId="173" fontId="63" fillId="14" borderId="31" xfId="136" applyFont="true" applyBorder="true" applyAlignment="true" applyProtection="false">
      <alignment horizontal="general" vertical="top" textRotation="0" wrapText="false" indent="0" shrinkToFit="false"/>
      <protection locked="true" hidden="false"/>
    </xf>
    <xf numFmtId="173" fontId="63" fillId="14" borderId="33" xfId="136" applyFont="true" applyBorder="true" applyAlignment="true" applyProtection="false">
      <alignment horizontal="general" vertical="top" textRotation="0" wrapText="false" indent="0" shrinkToFit="false"/>
      <protection locked="true" hidden="false"/>
    </xf>
    <xf numFmtId="173" fontId="65" fillId="0" borderId="22" xfId="136" applyFont="true" applyBorder="true" applyAlignment="true" applyProtection="false">
      <alignment horizontal="general" vertical="top" textRotation="0" wrapText="false" indent="0" shrinkToFit="false"/>
      <protection locked="true" hidden="false"/>
    </xf>
    <xf numFmtId="173" fontId="65" fillId="0" borderId="20" xfId="136" applyFont="true" applyBorder="true" applyAlignment="true" applyProtection="false">
      <alignment horizontal="general" vertical="top" textRotation="0" wrapText="false" indent="0" shrinkToFit="false"/>
      <protection locked="true" hidden="false"/>
    </xf>
    <xf numFmtId="164" fontId="63" fillId="0" borderId="41" xfId="136" applyFont="true" applyBorder="true" applyAlignment="true" applyProtection="false">
      <alignment horizontal="general" vertical="top" textRotation="0" wrapText="false" indent="0" shrinkToFit="false"/>
      <protection locked="true" hidden="false"/>
    </xf>
    <xf numFmtId="164" fontId="63" fillId="0" borderId="0" xfId="136" applyFont="true" applyBorder="true" applyAlignment="true" applyProtection="false">
      <alignment horizontal="general" vertical="top" textRotation="0" wrapText="true" indent="0" shrinkToFit="false"/>
      <protection locked="true" hidden="false"/>
    </xf>
    <xf numFmtId="173" fontId="63" fillId="0" borderId="42" xfId="136" applyFont="true" applyBorder="true" applyAlignment="true" applyProtection="false">
      <alignment horizontal="general" vertical="top" textRotation="0" wrapText="false" indent="0" shrinkToFit="false"/>
      <protection locked="true" hidden="false"/>
    </xf>
    <xf numFmtId="173" fontId="63" fillId="0" borderId="0" xfId="136" applyFont="true" applyBorder="true" applyAlignment="true" applyProtection="false">
      <alignment horizontal="general" vertical="top" textRotation="0" wrapText="false" indent="0" shrinkToFit="false"/>
      <protection locked="true" hidden="false"/>
    </xf>
    <xf numFmtId="173" fontId="63" fillId="0" borderId="43" xfId="136" applyFont="true" applyBorder="true" applyAlignment="true" applyProtection="false">
      <alignment horizontal="general" vertical="top" textRotation="0" wrapText="false" indent="0" shrinkToFit="false"/>
      <protection locked="true" hidden="false"/>
    </xf>
    <xf numFmtId="164" fontId="63" fillId="4" borderId="44" xfId="136" applyFont="true" applyBorder="true" applyAlignment="true" applyProtection="false">
      <alignment horizontal="general" vertical="top" textRotation="0" wrapText="false" indent="0" shrinkToFit="false"/>
      <protection locked="true" hidden="false"/>
    </xf>
    <xf numFmtId="164" fontId="63" fillId="4" borderId="45" xfId="136" applyFont="true" applyBorder="true" applyAlignment="true" applyProtection="false">
      <alignment horizontal="general" vertical="top" textRotation="0" wrapText="true" indent="0" shrinkToFit="false"/>
      <protection locked="true" hidden="false"/>
    </xf>
    <xf numFmtId="173" fontId="63" fillId="4" borderId="46" xfId="136" applyFont="true" applyBorder="true" applyAlignment="true" applyProtection="false">
      <alignment horizontal="general" vertical="top" textRotation="0" wrapText="false" indent="0" shrinkToFit="false"/>
      <protection locked="true" hidden="false"/>
    </xf>
    <xf numFmtId="173" fontId="63" fillId="4" borderId="45" xfId="136" applyFont="true" applyBorder="true" applyAlignment="true" applyProtection="false">
      <alignment horizontal="general" vertical="top" textRotation="0" wrapText="false" indent="0" shrinkToFit="false"/>
      <protection locked="true" hidden="false"/>
    </xf>
    <xf numFmtId="173" fontId="63" fillId="4" borderId="47" xfId="136" applyFont="true" applyBorder="true" applyAlignment="true" applyProtection="false">
      <alignment horizontal="general" vertical="top" textRotation="0" wrapText="false" indent="0" shrinkToFit="false"/>
      <protection locked="true" hidden="false"/>
    </xf>
    <xf numFmtId="164" fontId="67" fillId="0" borderId="0" xfId="136" applyFont="true" applyBorder="true" applyAlignment="true" applyProtection="false">
      <alignment horizontal="general" vertical="top" textRotation="0" wrapText="false" indent="0" shrinkToFit="false"/>
      <protection locked="true" hidden="false"/>
    </xf>
    <xf numFmtId="164" fontId="67" fillId="0" borderId="0" xfId="136" applyFont="true" applyBorder="true" applyAlignment="true" applyProtection="false">
      <alignment horizontal="general" vertical="top" textRotation="0" wrapText="true" indent="0" shrinkToFit="false"/>
      <protection locked="true" hidden="false"/>
    </xf>
    <xf numFmtId="173" fontId="67" fillId="0" borderId="0" xfId="136" applyFont="true" applyBorder="true" applyAlignment="true" applyProtection="false">
      <alignment horizontal="general" vertical="top" textRotation="0" wrapText="false" indent="0" shrinkToFit="false"/>
      <protection locked="true" hidden="false"/>
    </xf>
    <xf numFmtId="164" fontId="68" fillId="0" borderId="0" xfId="136" applyFont="true" applyBorder="false" applyAlignment="false" applyProtection="false">
      <alignment horizontal="general" vertical="bottom" textRotation="0" wrapText="false" indent="0" shrinkToFit="false"/>
      <protection locked="true" hidden="false"/>
    </xf>
    <xf numFmtId="172" fontId="60" fillId="12"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62" fillId="0" borderId="14" xfId="136" applyFont="true" applyBorder="true" applyAlignment="true" applyProtection="false">
      <alignment horizontal="general" vertical="top" textRotation="0" wrapText="false" indent="0" shrinkToFit="false"/>
      <protection locked="true" hidden="false"/>
    </xf>
    <xf numFmtId="173" fontId="62" fillId="0" borderId="15" xfId="136" applyFont="true" applyBorder="true" applyAlignment="true" applyProtection="false">
      <alignment horizontal="general" vertical="top" textRotation="0" wrapText="false" indent="0" shrinkToFit="false"/>
      <protection locked="true" hidden="false"/>
    </xf>
    <xf numFmtId="172" fontId="62" fillId="8" borderId="38" xfId="136" applyFont="true" applyBorder="true" applyAlignment="true" applyProtection="false">
      <alignment horizontal="general" vertical="center" textRotation="0" wrapText="false" indent="0" shrinkToFit="false"/>
      <protection locked="true" hidden="false"/>
    </xf>
    <xf numFmtId="164" fontId="62" fillId="8" borderId="16" xfId="136" applyFont="true" applyBorder="true" applyAlignment="true" applyProtection="false">
      <alignment horizontal="general" vertical="center" textRotation="0" wrapText="true" indent="0" shrinkToFit="false"/>
      <protection locked="true" hidden="false"/>
    </xf>
    <xf numFmtId="173" fontId="62" fillId="8" borderId="48" xfId="136" applyFont="true" applyBorder="true" applyAlignment="false" applyProtection="false">
      <alignment horizontal="general" vertical="bottom" textRotation="0" wrapText="false" indent="0" shrinkToFit="false"/>
      <protection locked="true" hidden="false"/>
    </xf>
    <xf numFmtId="172" fontId="62" fillId="8" borderId="24" xfId="136" applyFont="true" applyBorder="true" applyAlignment="true" applyProtection="false">
      <alignment horizontal="left" vertical="center" textRotation="0" wrapText="false" indent="0" shrinkToFit="false"/>
      <protection locked="true" hidden="false"/>
    </xf>
    <xf numFmtId="164" fontId="62" fillId="8" borderId="20" xfId="136" applyFont="true" applyBorder="true" applyAlignment="true" applyProtection="false">
      <alignment horizontal="general" vertical="top" textRotation="0" wrapText="true" indent="0" shrinkToFit="false"/>
      <protection locked="true" hidden="false"/>
    </xf>
    <xf numFmtId="173" fontId="62" fillId="8" borderId="49" xfId="136" applyFont="true" applyBorder="true" applyAlignment="false" applyProtection="false">
      <alignment horizontal="general" vertical="bottom" textRotation="0" wrapText="false" indent="0" shrinkToFit="false"/>
      <protection locked="true" hidden="false"/>
    </xf>
    <xf numFmtId="173" fontId="62" fillId="8" borderId="24" xfId="136" applyFont="true" applyBorder="true" applyAlignment="false" applyProtection="false">
      <alignment horizontal="general" vertical="bottom" textRotation="0" wrapText="false" indent="0" shrinkToFit="false"/>
      <protection locked="true" hidden="false"/>
    </xf>
    <xf numFmtId="173" fontId="62" fillId="8" borderId="25" xfId="136" applyFont="true" applyBorder="true" applyAlignment="false" applyProtection="false">
      <alignment horizontal="general" vertical="bottom" textRotation="0" wrapText="false" indent="0" shrinkToFit="false"/>
      <protection locked="true" hidden="false"/>
    </xf>
    <xf numFmtId="172" fontId="62" fillId="8" borderId="24" xfId="136" applyFont="true" applyBorder="true" applyAlignment="true" applyProtection="false">
      <alignment horizontal="general" vertical="center" textRotation="0" wrapText="false" indent="0" shrinkToFit="false"/>
      <protection locked="true" hidden="false"/>
    </xf>
    <xf numFmtId="164" fontId="62" fillId="8" borderId="20" xfId="136" applyFont="true" applyBorder="true" applyAlignment="true" applyProtection="false">
      <alignment horizontal="general" vertical="center" textRotation="0" wrapText="true" indent="0" shrinkToFit="false"/>
      <protection locked="true" hidden="false"/>
    </xf>
    <xf numFmtId="172" fontId="62" fillId="8" borderId="16" xfId="136" applyFont="true" applyBorder="true" applyAlignment="true" applyProtection="false">
      <alignment horizontal="general" vertical="center" textRotation="0" wrapText="false" indent="0" shrinkToFit="false"/>
      <protection locked="true" hidden="false"/>
    </xf>
    <xf numFmtId="172" fontId="62" fillId="0" borderId="16"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false" applyProtection="false">
      <alignment horizontal="general" vertical="bottom" textRotation="0" wrapText="false" indent="0" shrinkToFit="false"/>
      <protection locked="true" hidden="false"/>
    </xf>
    <xf numFmtId="173" fontId="62" fillId="0" borderId="24" xfId="136" applyFont="true" applyBorder="true" applyAlignment="false" applyProtection="false">
      <alignment horizontal="general" vertical="bottom" textRotation="0" wrapText="false" indent="0" shrinkToFit="false"/>
      <protection locked="true" hidden="false"/>
    </xf>
    <xf numFmtId="173" fontId="62" fillId="0" borderId="25" xfId="136" applyFont="true" applyBorder="true" applyAlignment="false" applyProtection="false">
      <alignment horizontal="general" vertical="bottom" textRotation="0" wrapText="false" indent="0" shrinkToFit="false"/>
      <protection locked="true" hidden="false"/>
    </xf>
    <xf numFmtId="164" fontId="62" fillId="0" borderId="17" xfId="136" applyFont="true" applyBorder="true" applyAlignment="true" applyProtection="false">
      <alignment horizontal="general" vertical="center" textRotation="0" wrapText="true" indent="0" shrinkToFit="false"/>
      <protection locked="true" hidden="false"/>
    </xf>
    <xf numFmtId="164" fontId="62" fillId="0" borderId="24" xfId="136" applyFont="true" applyBorder="true" applyAlignment="true" applyProtection="false">
      <alignment horizontal="general" vertical="center" textRotation="0" wrapText="false" indent="0" shrinkToFit="false"/>
      <protection locked="true" hidden="false"/>
    </xf>
    <xf numFmtId="173" fontId="65" fillId="0" borderId="49" xfId="136" applyFont="true" applyBorder="true" applyAlignment="false" applyProtection="false">
      <alignment horizontal="general" vertical="bottom" textRotation="0" wrapText="false" indent="0" shrinkToFit="false"/>
      <protection locked="true" hidden="false"/>
    </xf>
    <xf numFmtId="173" fontId="62" fillId="8" borderId="49" xfId="136" applyFont="true" applyBorder="true" applyAlignment="true" applyProtection="false">
      <alignment horizontal="general" vertical="center" textRotation="0" wrapText="false" indent="0" shrinkToFit="false"/>
      <protection locked="true" hidden="false"/>
    </xf>
    <xf numFmtId="173" fontId="62" fillId="8" borderId="24" xfId="136" applyFont="true" applyBorder="true" applyAlignment="true" applyProtection="false">
      <alignment horizontal="general" vertical="center" textRotation="0" wrapText="false" indent="0" shrinkToFit="false"/>
      <protection locked="true" hidden="false"/>
    </xf>
    <xf numFmtId="173" fontId="62" fillId="8" borderId="25"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true" applyProtection="false">
      <alignment horizontal="general" vertical="center" textRotation="0" wrapText="false" indent="0" shrinkToFit="false"/>
      <protection locked="true" hidden="false"/>
    </xf>
    <xf numFmtId="173"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25" xfId="136" applyFont="true" applyBorder="true" applyAlignment="true" applyProtection="false">
      <alignment horizontal="general" vertical="center" textRotation="0" wrapText="false" indent="0" shrinkToFit="false"/>
      <protection locked="true" hidden="false"/>
    </xf>
    <xf numFmtId="172" fontId="62" fillId="0" borderId="24" xfId="136" applyFont="true" applyBorder="true" applyAlignment="true" applyProtection="false">
      <alignment horizontal="general" vertical="center" textRotation="0" wrapText="false" indent="0" shrinkToFit="false"/>
      <protection locked="true" hidden="false"/>
    </xf>
    <xf numFmtId="173" fontId="65" fillId="0" borderId="24" xfId="136" applyFont="true" applyBorder="true" applyAlignment="true" applyProtection="false">
      <alignment horizontal="general" vertical="center" textRotation="0" wrapText="false" indent="0" shrinkToFit="false"/>
      <protection locked="true" hidden="false"/>
    </xf>
    <xf numFmtId="173" fontId="65" fillId="0" borderId="49" xfId="136" applyFont="true" applyBorder="true" applyAlignment="true" applyProtection="false">
      <alignment horizontal="general" vertical="center" textRotation="0" wrapText="false" indent="0" shrinkToFit="false"/>
      <protection locked="true" hidden="false"/>
    </xf>
    <xf numFmtId="172" fontId="62" fillId="0" borderId="39" xfId="136" applyFont="true" applyBorder="true" applyAlignment="true" applyProtection="false">
      <alignment horizontal="general" vertical="center" textRotation="0" wrapText="false" indent="0" shrinkToFit="false"/>
      <protection locked="true" hidden="false"/>
    </xf>
    <xf numFmtId="173" fontId="62" fillId="0" borderId="50" xfId="136" applyFont="true" applyBorder="true" applyAlignment="true" applyProtection="false">
      <alignment horizontal="general" vertical="center" textRotation="0" wrapText="false" indent="0" shrinkToFit="false"/>
      <protection locked="true" hidden="false"/>
    </xf>
    <xf numFmtId="173" fontId="62" fillId="0" borderId="39" xfId="136" applyFont="true" applyBorder="true" applyAlignment="true" applyProtection="false">
      <alignment horizontal="general" vertical="center" textRotation="0" wrapText="false" indent="0" shrinkToFit="false"/>
      <protection locked="true" hidden="false"/>
    </xf>
    <xf numFmtId="173" fontId="62" fillId="0" borderId="51" xfId="136" applyFont="true" applyBorder="true" applyAlignment="true" applyProtection="false">
      <alignment horizontal="general" vertical="center" textRotation="0" wrapText="false" indent="0" shrinkToFit="false"/>
      <protection locked="true" hidden="false"/>
    </xf>
    <xf numFmtId="164" fontId="62" fillId="0" borderId="52" xfId="136" applyFont="true" applyBorder="true" applyAlignment="true" applyProtection="false">
      <alignment horizontal="general" vertical="center" textRotation="0" wrapText="true" indent="0" shrinkToFit="false"/>
      <protection locked="true" hidden="false"/>
    </xf>
    <xf numFmtId="164" fontId="63" fillId="4" borderId="30" xfId="136" applyFont="true" applyBorder="true" applyAlignment="true" applyProtection="false">
      <alignment horizontal="general" vertical="top" textRotation="0" wrapText="false" indent="0" shrinkToFit="false"/>
      <protection locked="true" hidden="false"/>
    </xf>
    <xf numFmtId="164" fontId="63" fillId="4" borderId="31" xfId="136" applyFont="true" applyBorder="true" applyAlignment="true" applyProtection="false">
      <alignment horizontal="general" vertical="top" textRotation="0" wrapText="true" indent="0" shrinkToFit="false"/>
      <protection locked="true" hidden="false"/>
    </xf>
    <xf numFmtId="173" fontId="63" fillId="4" borderId="53" xfId="136" applyFont="true" applyBorder="true" applyAlignment="true" applyProtection="false">
      <alignment horizontal="general" vertical="top" textRotation="0" wrapText="false" indent="0" shrinkToFit="false"/>
      <protection locked="true" hidden="false"/>
    </xf>
    <xf numFmtId="173" fontId="63" fillId="4" borderId="54" xfId="136" applyFont="true" applyBorder="true" applyAlignment="true" applyProtection="false">
      <alignment horizontal="general" vertical="top" textRotation="0" wrapText="false" indent="0" shrinkToFit="false"/>
      <protection locked="true" hidden="false"/>
    </xf>
    <xf numFmtId="173" fontId="63" fillId="4" borderId="55" xfId="136" applyFont="true" applyBorder="true" applyAlignment="true" applyProtection="false">
      <alignment horizontal="general" vertical="top" textRotation="0" wrapText="false" indent="0" shrinkToFit="false"/>
      <protection locked="true" hidden="false"/>
    </xf>
    <xf numFmtId="164" fontId="68" fillId="0" borderId="0" xfId="136" applyFont="true" applyBorder="false" applyAlignment="true" applyProtection="false">
      <alignment horizontal="general" vertical="top" textRotation="0" wrapText="false" indent="0" shrinkToFit="false"/>
      <protection locked="true" hidden="false"/>
    </xf>
    <xf numFmtId="164" fontId="68" fillId="0" borderId="0" xfId="136" applyFont="true" applyBorder="false" applyAlignment="true" applyProtection="false">
      <alignment horizontal="general" vertical="top" textRotation="0" wrapText="true" indent="0" shrinkToFit="false"/>
      <protection locked="true" hidden="false"/>
    </xf>
    <xf numFmtId="164" fontId="28" fillId="0" borderId="0" xfId="136" applyFont="true" applyBorder="false" applyAlignment="true" applyProtection="false">
      <alignment horizontal="general" vertical="top" textRotation="0" wrapText="false" indent="0" shrinkToFit="false"/>
      <protection locked="true" hidden="false"/>
    </xf>
    <xf numFmtId="164" fontId="68" fillId="0" borderId="0" xfId="136" applyFont="true" applyBorder="false" applyAlignment="false" applyProtection="false">
      <alignment horizontal="general" vertical="bottom" textRotation="0" wrapText="false" indent="0" shrinkToFit="false"/>
      <protection locked="true" hidden="false"/>
    </xf>
    <xf numFmtId="164" fontId="69" fillId="0" borderId="0" xfId="136" applyFont="true" applyBorder="false" applyAlignment="true" applyProtection="false">
      <alignment horizontal="general" vertical="top" textRotation="0" wrapText="fals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left" vertical="bottom" textRotation="0" wrapText="true" indent="0" shrinkToFit="false"/>
      <protection locked="true" hidden="false"/>
    </xf>
    <xf numFmtId="172" fontId="62" fillId="0" borderId="38" xfId="136" applyFont="true" applyBorder="true" applyAlignment="true" applyProtection="false">
      <alignment horizontal="general" vertical="center" textRotation="0" wrapText="false" indent="0" shrinkToFit="false"/>
      <protection locked="true" hidden="false"/>
    </xf>
    <xf numFmtId="164" fontId="62" fillId="0" borderId="16" xfId="136" applyFont="true" applyBorder="true" applyAlignment="true" applyProtection="false">
      <alignment horizontal="general" vertical="center" textRotation="0" wrapText="true" indent="0" shrinkToFit="false"/>
      <protection locked="true" hidden="false"/>
    </xf>
    <xf numFmtId="173" fontId="62" fillId="0" borderId="48" xfId="136" applyFont="true" applyBorder="true" applyAlignment="false" applyProtection="false">
      <alignment horizontal="general" vertical="bottom" textRotation="0" wrapText="false" indent="0" shrinkToFit="false"/>
      <protection locked="true" hidden="false"/>
    </xf>
    <xf numFmtId="173" fontId="62" fillId="0" borderId="38" xfId="136" applyFont="true" applyBorder="true" applyAlignment="false" applyProtection="false">
      <alignment horizontal="general" vertical="bottom" textRotation="0" wrapText="false" indent="0" shrinkToFit="false"/>
      <protection locked="true" hidden="false"/>
    </xf>
    <xf numFmtId="173" fontId="62" fillId="0" borderId="56" xfId="136" applyFont="true" applyBorder="true" applyAlignment="false" applyProtection="false">
      <alignment horizontal="general" vertical="bottom" textRotation="0" wrapText="false" indent="0" shrinkToFit="false"/>
      <protection locked="true" hidden="false"/>
    </xf>
    <xf numFmtId="173" fontId="62" fillId="0" borderId="16" xfId="136" applyFont="true" applyBorder="true" applyAlignment="false" applyProtection="false">
      <alignment horizontal="general" vertical="bottom" textRotation="0" wrapText="false" indent="0" shrinkToFit="false"/>
      <protection locked="true" hidden="false"/>
    </xf>
    <xf numFmtId="173" fontId="62" fillId="0" borderId="20" xfId="1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72" fontId="60" fillId="0" borderId="0" xfId="0" applyFont="true" applyBorder="true" applyAlignment="true" applyProtection="false">
      <alignment horizontal="left" vertical="bottom" textRotation="0" wrapText="true" indent="0" shrinkToFit="false"/>
      <protection locked="true" hidden="false"/>
    </xf>
    <xf numFmtId="172" fontId="60"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73" fillId="0" borderId="14" xfId="0" applyFont="true" applyBorder="true" applyAlignment="true" applyProtection="false">
      <alignment horizontal="center" vertical="center" textRotation="0" wrapText="tru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xf numFmtId="174" fontId="74" fillId="0" borderId="14" xfId="0" applyFont="true" applyBorder="true" applyAlignment="true" applyProtection="false">
      <alignment horizontal="center" vertical="bottom" textRotation="0" wrapText="true" indent="0" shrinkToFit="false"/>
      <protection locked="true" hidden="false"/>
    </xf>
    <xf numFmtId="164" fontId="74" fillId="0" borderId="57" xfId="0" applyFont="true" applyBorder="true" applyAlignment="true" applyProtection="false">
      <alignment horizontal="left" vertical="bottom" textRotation="0" wrapText="true" indent="0" shrinkToFit="false"/>
      <protection locked="true" hidden="false"/>
    </xf>
    <xf numFmtId="164" fontId="74" fillId="0" borderId="14" xfId="0" applyFont="true" applyBorder="true" applyAlignment="true" applyProtection="false">
      <alignment horizontal="general" vertical="top" textRotation="0" wrapText="true" indent="0" shrinkToFit="false"/>
      <protection locked="true" hidden="false"/>
    </xf>
    <xf numFmtId="164" fontId="75" fillId="0" borderId="14" xfId="0" applyFont="true" applyBorder="true" applyAlignment="true" applyProtection="false">
      <alignment horizontal="left" vertical="bottom" textRotation="0" wrapText="true" indent="0" shrinkToFit="false"/>
      <protection locked="true" hidden="false"/>
    </xf>
    <xf numFmtId="175" fontId="76" fillId="0" borderId="14" xfId="0" applyFont="true" applyBorder="true" applyAlignment="true" applyProtection="false">
      <alignment horizontal="right" vertical="bottom" textRotation="0" wrapText="true" indent="0" shrinkToFit="false"/>
      <protection locked="true" hidden="false"/>
    </xf>
    <xf numFmtId="164" fontId="76" fillId="0" borderId="14" xfId="0" applyFont="true" applyBorder="true" applyAlignment="true" applyProtection="false">
      <alignment horizontal="right" vertical="bottom" textRotation="0" wrapText="true" indent="0" shrinkToFit="false"/>
      <protection locked="true" hidden="false"/>
    </xf>
    <xf numFmtId="164" fontId="73" fillId="0" borderId="14" xfId="0" applyFont="true" applyBorder="true" applyAlignment="true" applyProtection="false">
      <alignment horizontal="right" vertical="bottom" textRotation="0" wrapText="true" indent="0" shrinkToFit="false"/>
      <protection locked="true" hidden="false"/>
    </xf>
    <xf numFmtId="164" fontId="74" fillId="0" borderId="14" xfId="0" applyFont="true" applyBorder="true" applyAlignment="true" applyProtection="false">
      <alignment horizontal="center" vertical="bottom" textRotation="0" wrapText="true" indent="0" shrinkToFit="false"/>
      <protection locked="true" hidden="false"/>
    </xf>
    <xf numFmtId="164" fontId="74" fillId="0" borderId="14" xfId="0" applyFont="true" applyBorder="true" applyAlignment="true" applyProtection="false">
      <alignment horizontal="general" vertical="bottom" textRotation="0" wrapText="true" indent="0" shrinkToFit="false"/>
      <protection locked="true" hidden="false"/>
    </xf>
    <xf numFmtId="164" fontId="74" fillId="0" borderId="14" xfId="0" applyFont="true" applyBorder="true" applyAlignment="true" applyProtection="false">
      <alignment horizontal="justify" vertical="bottom" textRotation="0" wrapText="false" indent="0" shrinkToFit="false"/>
      <protection locked="true" hidden="false"/>
    </xf>
    <xf numFmtId="164" fontId="77" fillId="0" borderId="14" xfId="0" applyFont="true" applyBorder="true" applyAlignment="true" applyProtection="false">
      <alignment horizontal="general" vertical="bottom" textRotation="0" wrapText="true" indent="0" shrinkToFit="false"/>
      <protection locked="true" hidden="false"/>
    </xf>
    <xf numFmtId="164" fontId="77" fillId="0" borderId="14"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6" fontId="60" fillId="0" borderId="0" xfId="0" applyFont="true" applyBorder="false" applyAlignment="false" applyProtection="false">
      <alignment horizontal="general" vertical="bottom" textRotation="0" wrapText="false" indent="0" shrinkToFit="false"/>
      <protection locked="true" hidden="false"/>
    </xf>
    <xf numFmtId="176" fontId="59" fillId="0" borderId="0" xfId="136"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center" vertical="bottom" textRotation="0" wrapText="false" indent="0" shrinkToFit="false"/>
      <protection locked="true" hidden="false"/>
    </xf>
    <xf numFmtId="176"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8" fillId="0" borderId="24" xfId="0" applyFont="true" applyBorder="true" applyAlignment="fals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general" vertical="bottom" textRotation="90" wrapText="true" indent="0" shrinkToFit="false"/>
      <protection locked="true" hidden="false"/>
    </xf>
    <xf numFmtId="164" fontId="63" fillId="0" borderId="14" xfId="0" applyFont="true" applyBorder="true" applyAlignment="true" applyProtection="false">
      <alignment horizontal="general" vertical="bottom" textRotation="90" wrapText="true" indent="0" shrinkToFit="false"/>
      <protection locked="true" hidden="false"/>
    </xf>
    <xf numFmtId="172" fontId="73" fillId="24" borderId="24" xfId="0" applyFont="true" applyBorder="true" applyAlignment="false" applyProtection="false">
      <alignment horizontal="general" vertical="bottom" textRotation="0" wrapText="false" indent="0" shrinkToFit="false"/>
      <protection locked="true" hidden="false"/>
    </xf>
    <xf numFmtId="164" fontId="63" fillId="24" borderId="20" xfId="0" applyFont="true" applyBorder="true" applyAlignment="true" applyProtection="false">
      <alignment horizontal="left" vertical="center" textRotation="0" wrapText="true" indent="0" shrinkToFit="false"/>
      <protection locked="true" hidden="false"/>
    </xf>
    <xf numFmtId="164" fontId="62" fillId="24" borderId="14" xfId="0" applyFont="true" applyBorder="tru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78" fillId="24" borderId="20" xfId="0" applyFont="true" applyBorder="true" applyAlignment="true" applyProtection="false">
      <alignment horizontal="general" vertical="bottom" textRotation="0" wrapText="true" indent="0" shrinkToFit="false"/>
      <protection locked="true" hidden="false"/>
    </xf>
    <xf numFmtId="177" fontId="62" fillId="24" borderId="1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77" fontId="62" fillId="0" borderId="14" xfId="0" applyFont="true" applyBorder="true" applyAlignment="false" applyProtection="false">
      <alignment horizontal="general" vertical="bottom" textRotation="0" wrapText="false" indent="0" shrinkToFit="false"/>
      <protection locked="true" hidden="false"/>
    </xf>
    <xf numFmtId="177" fontId="62" fillId="8" borderId="14"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77" fontId="62" fillId="0" borderId="14" xfId="0" applyFont="true" applyBorder="true" applyAlignment="false" applyProtection="false">
      <alignment horizontal="general" vertical="bottom" textRotation="0" wrapText="false" indent="0" shrinkToFit="false"/>
      <protection locked="true" hidden="false"/>
    </xf>
    <xf numFmtId="176"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76" fontId="58" fillId="0" borderId="0" xfId="136" applyFont="tru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76" fontId="73"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76" fontId="0" fillId="0" borderId="5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7" fillId="0" borderId="58" xfId="0" applyFont="true" applyBorder="true" applyAlignment="true" applyProtection="false">
      <alignment horizontal="center" vertical="bottom" textRotation="0" wrapText="true" indent="0" shrinkToFit="false"/>
      <protection locked="true" hidden="false"/>
    </xf>
    <xf numFmtId="164" fontId="27" fillId="0" borderId="59" xfId="0" applyFont="true" applyBorder="true" applyAlignment="true" applyProtection="false">
      <alignment horizontal="center" vertical="bottom"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bottom" textRotation="0" wrapText="true" indent="0" shrinkToFit="false"/>
      <protection locked="true" hidden="false"/>
    </xf>
    <xf numFmtId="176" fontId="27" fillId="0" borderId="60" xfId="0" applyFont="true" applyBorder="true" applyAlignment="true" applyProtection="false">
      <alignment horizontal="center" vertical="bottom" textRotation="0" wrapText="true" indent="0" shrinkToFit="false"/>
      <protection locked="true" hidden="false"/>
    </xf>
    <xf numFmtId="164" fontId="73" fillId="0" borderId="61"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center" vertical="bottom" textRotation="0" wrapText="true" indent="0" shrinkToFit="false"/>
      <protection locked="true" hidden="false"/>
    </xf>
    <xf numFmtId="164" fontId="68" fillId="0" borderId="63" xfId="0" applyFont="true" applyBorder="true" applyAlignment="true" applyProtection="false">
      <alignment horizontal="general" vertical="bottom" textRotation="0" wrapText="true" indent="0" shrinkToFit="false"/>
      <protection locked="true" hidden="false"/>
    </xf>
    <xf numFmtId="176" fontId="68" fillId="0" borderId="63" xfId="0" applyFont="true" applyBorder="true" applyAlignment="true" applyProtection="false">
      <alignment horizontal="general" vertical="bottom" textRotation="0" wrapText="true" indent="0" shrinkToFit="false"/>
      <protection locked="true" hidden="false"/>
    </xf>
    <xf numFmtId="178" fontId="68" fillId="0" borderId="64" xfId="0" applyFont="true" applyBorder="true" applyAlignment="true" applyProtection="false">
      <alignment horizontal="general" vertical="bottom" textRotation="0" wrapText="true" indent="0" shrinkToFit="false"/>
      <protection locked="true" hidden="false"/>
    </xf>
    <xf numFmtId="176" fontId="0" fillId="0" borderId="65" xfId="0" applyFont="true" applyBorder="true" applyAlignment="true" applyProtection="false">
      <alignment horizontal="general" vertical="bottom" textRotation="0" wrapText="true" indent="0" shrinkToFit="false"/>
      <protection locked="true" hidden="false"/>
    </xf>
    <xf numFmtId="164" fontId="68" fillId="0" borderId="66" xfId="0" applyFont="true" applyBorder="true" applyAlignment="true" applyProtection="false">
      <alignment horizontal="general" vertical="bottom" textRotation="0" wrapText="true" indent="0" shrinkToFit="false"/>
      <protection locked="true" hidden="false"/>
    </xf>
    <xf numFmtId="164" fontId="68" fillId="0" borderId="63" xfId="0" applyFont="true" applyBorder="true" applyAlignment="true" applyProtection="false">
      <alignment horizontal="center" vertical="bottom" textRotation="0" wrapText="true" indent="0" shrinkToFit="false"/>
      <protection locked="true" hidden="false"/>
    </xf>
    <xf numFmtId="176" fontId="68" fillId="0" borderId="65" xfId="0" applyFont="true" applyBorder="true" applyAlignment="true" applyProtection="false">
      <alignment horizontal="general" vertical="bottom" textRotation="0" wrapText="true" indent="0" shrinkToFit="false"/>
      <protection locked="true" hidden="false"/>
    </xf>
    <xf numFmtId="164" fontId="68" fillId="8" borderId="66" xfId="0" applyFont="true" applyBorder="true" applyAlignment="true" applyProtection="false">
      <alignment horizontal="general" vertical="bottom" textRotation="0" wrapText="true" indent="0" shrinkToFit="false"/>
      <protection locked="true" hidden="false"/>
    </xf>
    <xf numFmtId="176" fontId="68" fillId="0" borderId="64" xfId="0" applyFont="true" applyBorder="true" applyAlignment="true" applyProtection="false">
      <alignment horizontal="general" vertical="bottom" textRotation="0" wrapText="true" indent="0" shrinkToFit="false"/>
      <protection locked="true" hidden="false"/>
    </xf>
    <xf numFmtId="164" fontId="0" fillId="8" borderId="67"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76" fontId="0" fillId="0" borderId="15" xfId="0" applyFont="true" applyBorder="true" applyAlignment="true" applyProtection="false">
      <alignment horizontal="general" vertical="bottom" textRotation="0" wrapText="true" indent="0" shrinkToFit="false"/>
      <protection locked="true" hidden="false"/>
    </xf>
    <xf numFmtId="176" fontId="68" fillId="0" borderId="14" xfId="0" applyFont="true" applyBorder="true" applyAlignment="true" applyProtection="false">
      <alignment horizontal="general" vertical="bottom" textRotation="0" wrapText="true" indent="0" shrinkToFit="false"/>
      <protection locked="true" hidden="false"/>
    </xf>
    <xf numFmtId="164" fontId="81" fillId="8" borderId="67" xfId="0" applyFont="true" applyBorder="true" applyAlignment="true" applyProtection="false">
      <alignment horizontal="general" vertical="bottom" textRotation="0" wrapText="true" indent="0" shrinkToFit="false"/>
      <protection locked="true" hidden="false"/>
    </xf>
    <xf numFmtId="164" fontId="81" fillId="0" borderId="14" xfId="0" applyFont="true" applyBorder="true" applyAlignment="true" applyProtection="false">
      <alignment horizontal="general" vertical="bottom" textRotation="0" wrapText="true" indent="0" shrinkToFit="false"/>
      <protection locked="true" hidden="false"/>
    </xf>
    <xf numFmtId="164" fontId="81" fillId="0" borderId="14" xfId="0" applyFont="true" applyBorder="true" applyAlignment="true" applyProtection="false">
      <alignment horizontal="center" vertical="center" textRotation="0" wrapText="true" indent="0" shrinkToFit="false"/>
      <protection locked="true" hidden="false"/>
    </xf>
    <xf numFmtId="176" fontId="81" fillId="0" borderId="14" xfId="0" applyFont="true" applyBorder="true" applyAlignment="true" applyProtection="false">
      <alignment horizontal="general" vertical="bottom" textRotation="0" wrapText="true" indent="0" shrinkToFit="false"/>
      <protection locked="true" hidden="false"/>
    </xf>
    <xf numFmtId="176" fontId="0" fillId="0" borderId="14" xfId="0" applyFont="true" applyBorder="true" applyAlignment="true" applyProtection="false">
      <alignment horizontal="right" vertical="bottom" textRotation="0" wrapText="true" indent="0" shrinkToFit="false"/>
      <protection locked="true" hidden="false"/>
    </xf>
    <xf numFmtId="164" fontId="68" fillId="8" borderId="67" xfId="0" applyFont="true" applyBorder="true" applyAlignment="true" applyProtection="false">
      <alignment horizontal="general" vertical="bottom" textRotation="0" wrapText="true" indent="0" shrinkToFit="false"/>
      <protection locked="true" hidden="false"/>
    </xf>
    <xf numFmtId="164" fontId="68" fillId="0" borderId="14" xfId="0" applyFont="true" applyBorder="true" applyAlignment="true" applyProtection="false">
      <alignment horizontal="general" vertical="bottom"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78" fontId="0" fillId="26" borderId="69" xfId="0" applyFont="true" applyBorder="true" applyAlignment="true" applyProtection="false">
      <alignment horizontal="center" vertical="bottom" textRotation="0" wrapText="true" indent="0" shrinkToFit="false"/>
      <protection locked="true" hidden="false"/>
    </xf>
    <xf numFmtId="176" fontId="0" fillId="26" borderId="69" xfId="0" applyFont="true" applyBorder="true" applyAlignment="true" applyProtection="false">
      <alignment horizontal="general" vertical="bottom" textRotation="0" wrapText="true" indent="0" shrinkToFit="false"/>
      <protection locked="true" hidden="false"/>
    </xf>
    <xf numFmtId="164" fontId="73" fillId="0" borderId="15"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true" indent="0" shrinkToFit="false"/>
      <protection locked="true" hidden="false"/>
    </xf>
    <xf numFmtId="164" fontId="83"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27" fillId="7" borderId="14" xfId="0" applyFont="true" applyBorder="true" applyAlignment="true" applyProtection="false">
      <alignment horizontal="left" vertical="bottom" textRotation="0" wrapText="true" indent="0" shrinkToFit="false"/>
      <protection locked="true" hidden="false"/>
    </xf>
    <xf numFmtId="177" fontId="27" fillId="7" borderId="14" xfId="0" applyFont="true" applyBorder="true" applyAlignment="true" applyProtection="false">
      <alignment horizontal="left" vertical="bottom" textRotation="0" wrapText="true" indent="0" shrinkToFit="false"/>
      <protection locked="true" hidden="false"/>
    </xf>
    <xf numFmtId="177" fontId="78" fillId="7" borderId="14" xfId="0" applyFont="true" applyBorder="true" applyAlignment="true" applyProtection="false">
      <alignment horizontal="left" vertical="bottom" textRotation="0" wrapText="true" indent="0" shrinkToFit="false"/>
      <protection locked="true" hidden="false"/>
    </xf>
    <xf numFmtId="176" fontId="27" fillId="7" borderId="14" xfId="0" applyFont="true" applyBorder="true" applyAlignment="true" applyProtection="false">
      <alignment horizontal="left" vertical="bottom"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7" fontId="7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4"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77" fontId="68" fillId="0" borderId="14" xfId="0" applyFont="true" applyBorder="true" applyAlignment="true" applyProtection="false">
      <alignment horizontal="left" vertical="bottom" textRotation="0" wrapText="true" indent="0" shrinkToFit="false"/>
      <protection locked="true" hidden="false"/>
    </xf>
    <xf numFmtId="176" fontId="68" fillId="0" borderId="14" xfId="0" applyFont="true" applyBorder="true" applyAlignment="true" applyProtection="false">
      <alignment horizontal="center" vertical="bottom" textRotation="0" wrapText="true" indent="0" shrinkToFit="false"/>
      <protection locked="true" hidden="false"/>
    </xf>
    <xf numFmtId="176" fontId="0" fillId="0" borderId="14" xfId="0" applyFont="false" applyBorder="true" applyAlignment="true" applyProtection="false">
      <alignment horizontal="left" vertical="bottom" textRotation="0" wrapText="true" indent="0" shrinkToFit="false"/>
      <protection locked="true" hidden="false"/>
    </xf>
    <xf numFmtId="175" fontId="0" fillId="0" borderId="14" xfId="0" applyFont="true" applyBorder="true" applyAlignment="true" applyProtection="false">
      <alignment horizontal="left" vertical="bottom" textRotation="0" wrapText="true" indent="0" shrinkToFit="false"/>
      <protection locked="true" hidden="false"/>
    </xf>
    <xf numFmtId="176" fontId="82"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77" fontId="27" fillId="0" borderId="14" xfId="0" applyFont="true" applyBorder="true" applyAlignment="true" applyProtection="false">
      <alignment horizontal="left" vertical="bottom" textRotation="0" wrapText="true" indent="0" shrinkToFit="false"/>
      <protection locked="true" hidden="false"/>
    </xf>
    <xf numFmtId="177" fontId="27" fillId="8" borderId="14" xfId="0" applyFont="true" applyBorder="true" applyAlignment="true" applyProtection="false">
      <alignment horizontal="left" vertical="bottom" textRotation="0" wrapText="true" indent="0" shrinkToFit="false"/>
      <protection locked="true" hidden="false"/>
    </xf>
    <xf numFmtId="176" fontId="27" fillId="0" borderId="14" xfId="0" applyFont="true" applyBorder="true" applyAlignment="true" applyProtection="false">
      <alignment horizontal="left" vertical="bottom" textRotation="0" wrapText="true" indent="0" shrinkToFit="false"/>
      <protection locked="true" hidden="false"/>
    </xf>
    <xf numFmtId="173" fontId="68" fillId="0" borderId="14" xfId="0" applyFont="true" applyBorder="true" applyAlignment="true" applyProtection="false">
      <alignment horizontal="right" vertical="bottom" textRotation="0" wrapText="true" indent="0" shrinkToFit="false"/>
      <protection locked="true" hidden="false"/>
    </xf>
    <xf numFmtId="164" fontId="68" fillId="0" borderId="14" xfId="0" applyFont="true" applyBorder="true" applyAlignment="true" applyProtection="false">
      <alignment horizontal="right" vertical="bottom" textRotation="0" wrapText="true" indent="0" shrinkToFit="false"/>
      <protection locked="true" hidden="false"/>
    </xf>
    <xf numFmtId="173" fontId="86" fillId="0" borderId="14" xfId="0" applyFont="true" applyBorder="true" applyAlignment="true" applyProtection="false">
      <alignment horizontal="right" vertical="bottom" textRotation="0" wrapText="true" indent="0" shrinkToFit="true"/>
      <protection locked="true" hidden="false"/>
    </xf>
    <xf numFmtId="173" fontId="86" fillId="0" borderId="14" xfId="0" applyFont="true" applyBorder="true" applyAlignment="true" applyProtection="false">
      <alignment horizontal="right" vertical="bottom" textRotation="0" wrapText="false" indent="0" shrinkToFit="false"/>
      <protection locked="true" hidden="false"/>
    </xf>
    <xf numFmtId="164" fontId="87" fillId="0" borderId="14" xfId="0" applyFont="true" applyBorder="true" applyAlignment="true" applyProtection="false">
      <alignment horizontal="general" vertical="bottom" textRotation="0" wrapText="true" indent="0" shrinkToFit="true"/>
      <protection locked="true" hidden="false"/>
    </xf>
    <xf numFmtId="173" fontId="86" fillId="0" borderId="14" xfId="0" applyFont="true" applyBorder="true" applyAlignment="true" applyProtection="false">
      <alignment horizontal="right" vertical="bottom" textRotation="0" wrapText="true" indent="0" shrinkToFit="false"/>
      <protection locked="true" hidden="false"/>
    </xf>
    <xf numFmtId="164" fontId="87" fillId="0" borderId="63" xfId="0" applyFont="true" applyBorder="true" applyAlignment="true" applyProtection="false">
      <alignment horizontal="general" vertical="bottom" textRotation="0" wrapText="true" indent="0" shrinkToFit="true"/>
      <protection locked="true" hidden="false"/>
    </xf>
    <xf numFmtId="177" fontId="68" fillId="0" borderId="14" xfId="0" applyFont="true" applyBorder="true" applyAlignment="true" applyProtection="false">
      <alignment horizontal="right" vertical="bottom" textRotation="0" wrapText="true" indent="0" shrinkToFit="false"/>
      <protection locked="true" hidden="false"/>
    </xf>
    <xf numFmtId="164" fontId="68" fillId="8" borderId="14" xfId="0" applyFont="true" applyBorder="true" applyAlignment="true" applyProtection="false">
      <alignment horizontal="righ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3" xfId="103"/>
    <cellStyle name="Comma 2 4" xfId="104"/>
    <cellStyle name="Comma 3" xfId="105"/>
    <cellStyle name="Comma 3 2" xfId="106"/>
    <cellStyle name="Comma 4" xfId="107"/>
    <cellStyle name="Comma 5" xfId="108"/>
    <cellStyle name="Date" xfId="109"/>
    <cellStyle name="Euro" xfId="110"/>
    <cellStyle name="Euro 2" xfId="111"/>
    <cellStyle name="Explanatory Text 2" xfId="112"/>
    <cellStyle name="EYHeader1" xfId="113"/>
    <cellStyle name="Fixed" xfId="114"/>
    <cellStyle name="Good 2" xfId="115"/>
    <cellStyle name="Heading 1 2" xfId="116"/>
    <cellStyle name="Heading 2 2" xfId="117"/>
    <cellStyle name="Heading 3 2" xfId="118"/>
    <cellStyle name="Heading 4 2" xfId="119"/>
    <cellStyle name="Input 2" xfId="120"/>
    <cellStyle name="Linked Cell 2" xfId="121"/>
    <cellStyle name="Neutral 2" xfId="122"/>
    <cellStyle name="Normal 2" xfId="123"/>
    <cellStyle name="Normal 2 2" xfId="124"/>
    <cellStyle name="Normal 2 2 2" xfId="125"/>
    <cellStyle name="Normal 2 3" xfId="126"/>
    <cellStyle name="Normal 2_ATD_2012_1Q._2" xfId="127"/>
    <cellStyle name="Normal 3" xfId="128"/>
    <cellStyle name="Normal 3 2" xfId="129"/>
    <cellStyle name="Normal 3 3" xfId="130"/>
    <cellStyle name="Normal 3_ATD_2012_1Q._2" xfId="131"/>
    <cellStyle name="Normal 4" xfId="132"/>
    <cellStyle name="Normal 5" xfId="133"/>
    <cellStyle name="Normal 5 2" xfId="134"/>
    <cellStyle name="Normal 5_grafiki" xfId="135"/>
    <cellStyle name="Normal_Copy of veidlapas_gp_bilance_pelna&amp;zaudejumu_apr" xfId="136"/>
    <cellStyle name="Note 2" xfId="137"/>
    <cellStyle name="Note 2 2" xfId="138"/>
    <cellStyle name="Note 3" xfId="139"/>
    <cellStyle name="Output 2" xfId="140"/>
    <cellStyle name="Parastais_b-nekustip" xfId="141"/>
    <cellStyle name="Percent 2" xfId="142"/>
    <cellStyle name="Percent 3" xfId="143"/>
    <cellStyle name="Percent 3 2" xfId="144"/>
    <cellStyle name="Percent 3 3" xfId="145"/>
    <cellStyle name="Percent 3 4" xfId="146"/>
    <cellStyle name="Percent 4" xfId="147"/>
    <cellStyle name="Percent 4 2" xfId="148"/>
    <cellStyle name="Style 1" xfId="149"/>
    <cellStyle name="Text 1" xfId="150"/>
    <cellStyle name="Title 2" xfId="151"/>
    <cellStyle name="Total 2" xfId="152"/>
    <cellStyle name="Warning Text 2" xfId="153"/>
    <cellStyle name="Акцент1" xfId="154"/>
    <cellStyle name="Акцент1 2" xfId="155"/>
    <cellStyle name="Акцент2" xfId="156"/>
    <cellStyle name="Акцент2 2" xfId="157"/>
    <cellStyle name="Акцент3" xfId="158"/>
    <cellStyle name="Акцент3 2" xfId="159"/>
    <cellStyle name="Акцент4" xfId="160"/>
    <cellStyle name="Акцент4 2" xfId="161"/>
    <cellStyle name="Акцент5" xfId="162"/>
    <cellStyle name="Акцент5 2" xfId="163"/>
    <cellStyle name="Акцент6" xfId="164"/>
    <cellStyle name="Акцент6 2" xfId="165"/>
    <cellStyle name="Ввод " xfId="166"/>
    <cellStyle name="Ввод  2" xfId="167"/>
    <cellStyle name="Вывод" xfId="168"/>
    <cellStyle name="Вывод 2" xfId="169"/>
    <cellStyle name="Вычисление" xfId="170"/>
    <cellStyle name="Вычисление 2" xfId="171"/>
    <cellStyle name="Заголовок 1" xfId="172"/>
    <cellStyle name="Заголовок 1 2" xfId="173"/>
    <cellStyle name="Заголовок 2" xfId="174"/>
    <cellStyle name="Заголовок 2 2" xfId="175"/>
    <cellStyle name="Заголовок 3" xfId="176"/>
    <cellStyle name="Заголовок 3 2" xfId="177"/>
    <cellStyle name="Заголовок 4" xfId="178"/>
    <cellStyle name="Заголовок 4 2" xfId="179"/>
    <cellStyle name="Итог" xfId="180"/>
    <cellStyle name="Итог 2" xfId="181"/>
    <cellStyle name="Контрольная ячейка" xfId="182"/>
    <cellStyle name="Контрольная ячейка 2" xfId="183"/>
    <cellStyle name="Название" xfId="184"/>
    <cellStyle name="Название 2" xfId="185"/>
    <cellStyle name="Нейтральный" xfId="186"/>
    <cellStyle name="Нейтральный 2" xfId="187"/>
    <cellStyle name="Плохой" xfId="188"/>
    <cellStyle name="Плохой 2" xfId="189"/>
    <cellStyle name="Пояснение" xfId="190"/>
    <cellStyle name="Пояснение 2" xfId="191"/>
    <cellStyle name="Примечание" xfId="192"/>
    <cellStyle name="Примечание 2" xfId="193"/>
    <cellStyle name="Примечание 3" xfId="194"/>
    <cellStyle name="Примечание_2011_12_22_inv_budz_2012_v3" xfId="195"/>
    <cellStyle name="Связанная ячейка" xfId="196"/>
    <cellStyle name="Связанная ячейка 2" xfId="197"/>
    <cellStyle name="Текст предупреждения" xfId="198"/>
    <cellStyle name="Текст предупреждения 2" xfId="199"/>
    <cellStyle name="Хороший" xfId="200"/>
    <cellStyle name="Хороший 2"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true" showOutlineSymbols="true" defaultGridColor="true" view="pageBreakPreview" topLeftCell="A166" colorId="64" zoomScale="130" zoomScaleNormal="100" zoomScalePageLayoutView="130" workbookViewId="0">
      <selection pane="topLeft" activeCell="E138" activeCellId="0" sqref="E138"/>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9.28"/>
    <col collapsed="false" customWidth="true" hidden="false" outlineLevel="0" max="4" min="4" style="1" width="9.41"/>
    <col collapsed="false" customWidth="false" hidden="false" outlineLevel="0" max="5" min="5" style="1" width="9.14"/>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5" t="s">
        <v>1</v>
      </c>
      <c r="B2" s="6"/>
    </row>
    <row r="3" s="8" customFormat="true" ht="27.75" hidden="false" customHeight="true" outlineLevel="0" collapsed="false">
      <c r="A3" s="7"/>
      <c r="B3" s="7" t="s">
        <v>2</v>
      </c>
    </row>
    <row r="4" s="8" customFormat="true" ht="27.75" hidden="false" customHeight="true" outlineLevel="0" collapsed="false">
      <c r="A4" s="9"/>
      <c r="B4" s="10"/>
      <c r="C4" s="11"/>
      <c r="D4" s="11"/>
      <c r="E4" s="11"/>
      <c r="F4" s="11"/>
      <c r="G4" s="11"/>
      <c r="H4" s="11"/>
    </row>
    <row r="5" s="15" customFormat="true" ht="13.5" hidden="false" customHeight="true" outlineLevel="0" collapsed="false">
      <c r="A5" s="12" t="s">
        <v>3</v>
      </c>
      <c r="B5" s="12" t="s">
        <v>4</v>
      </c>
      <c r="C5" s="13" t="s">
        <v>5</v>
      </c>
      <c r="D5" s="13"/>
      <c r="E5" s="13"/>
      <c r="F5" s="13" t="s">
        <v>6</v>
      </c>
      <c r="G5" s="13"/>
      <c r="H5" s="14"/>
    </row>
    <row r="6" s="15" customFormat="true" ht="52.5" hidden="false" customHeight="true" outlineLevel="0" collapsed="false">
      <c r="A6" s="12"/>
      <c r="B6" s="12"/>
      <c r="C6" s="16" t="s">
        <v>7</v>
      </c>
      <c r="D6" s="16" t="s">
        <v>8</v>
      </c>
      <c r="E6" s="16" t="s">
        <v>9</v>
      </c>
      <c r="F6" s="16" t="s">
        <v>7</v>
      </c>
      <c r="G6" s="16" t="s">
        <v>8</v>
      </c>
      <c r="H6" s="17" t="s">
        <v>9</v>
      </c>
    </row>
    <row r="7" s="15" customFormat="true" ht="12.75" hidden="false" customHeight="false" outlineLevel="0" collapsed="false">
      <c r="A7" s="18"/>
      <c r="B7" s="19" t="s">
        <v>10</v>
      </c>
      <c r="C7" s="20"/>
      <c r="D7" s="21"/>
      <c r="E7" s="22"/>
      <c r="F7" s="20"/>
      <c r="G7" s="21"/>
      <c r="H7" s="22"/>
    </row>
    <row r="8" s="15" customFormat="true" ht="12.75" hidden="false" customHeight="false" outlineLevel="0" collapsed="false">
      <c r="A8" s="18" t="s">
        <v>11</v>
      </c>
      <c r="B8" s="19"/>
      <c r="C8" s="20"/>
      <c r="D8" s="21"/>
      <c r="E8" s="22"/>
      <c r="F8" s="23"/>
      <c r="G8" s="24"/>
      <c r="H8" s="25"/>
    </row>
    <row r="9" s="15" customFormat="true" ht="12.75" hidden="false" customHeight="false" outlineLevel="0" collapsed="false">
      <c r="A9" s="26" t="s">
        <v>12</v>
      </c>
      <c r="B9" s="27"/>
      <c r="C9" s="28"/>
      <c r="D9" s="29"/>
      <c r="E9" s="30"/>
      <c r="F9" s="31"/>
      <c r="G9" s="32"/>
      <c r="H9" s="33"/>
    </row>
    <row r="10" s="15" customFormat="true" ht="12.75" hidden="false" customHeight="false" outlineLevel="0" collapsed="false">
      <c r="A10" s="34" t="s">
        <v>13</v>
      </c>
      <c r="B10" s="35" t="s">
        <v>14</v>
      </c>
      <c r="C10" s="36"/>
      <c r="D10" s="37"/>
      <c r="E10" s="38"/>
      <c r="F10" s="39"/>
      <c r="G10" s="40"/>
      <c r="H10" s="38"/>
    </row>
    <row r="11" s="15" customFormat="true" ht="25.5" hidden="false" customHeight="false" outlineLevel="0" collapsed="false">
      <c r="A11" s="41" t="s">
        <v>15</v>
      </c>
      <c r="B11" s="35" t="s">
        <v>16</v>
      </c>
      <c r="C11" s="39" t="n">
        <v>196000</v>
      </c>
      <c r="D11" s="42" t="n">
        <v>156033</v>
      </c>
      <c r="E11" s="43" t="n">
        <v>361635</v>
      </c>
      <c r="F11" s="39" t="n">
        <v>216000</v>
      </c>
      <c r="G11" s="42" t="n">
        <v>160767</v>
      </c>
      <c r="H11" s="43" t="n">
        <v>312940</v>
      </c>
    </row>
    <row r="12" s="15" customFormat="true" ht="12.75" hidden="false" customHeight="false" outlineLevel="0" collapsed="false">
      <c r="A12" s="34" t="s">
        <v>17</v>
      </c>
      <c r="B12" s="35" t="s">
        <v>18</v>
      </c>
      <c r="C12" s="36"/>
      <c r="D12" s="44"/>
      <c r="E12" s="38"/>
      <c r="F12" s="39"/>
      <c r="G12" s="45"/>
      <c r="H12" s="38"/>
    </row>
    <row r="13" s="15" customFormat="true" ht="12.75" hidden="false" customHeight="false" outlineLevel="0" collapsed="false">
      <c r="A13" s="34" t="s">
        <v>19</v>
      </c>
      <c r="B13" s="35" t="s">
        <v>20</v>
      </c>
      <c r="C13" s="36"/>
      <c r="D13" s="44"/>
      <c r="E13" s="38"/>
      <c r="F13" s="39"/>
      <c r="G13" s="45"/>
      <c r="H13" s="38"/>
    </row>
    <row r="14" s="15" customFormat="true" ht="12.75" hidden="false" customHeight="true" outlineLevel="0" collapsed="false">
      <c r="A14" s="34" t="s">
        <v>21</v>
      </c>
      <c r="B14" s="35" t="s">
        <v>22</v>
      </c>
      <c r="C14" s="46"/>
      <c r="D14" s="47"/>
      <c r="E14" s="43"/>
      <c r="F14" s="48" t="n">
        <v>0</v>
      </c>
      <c r="G14" s="42" t="n">
        <v>4434</v>
      </c>
      <c r="H14" s="43" t="n">
        <v>0</v>
      </c>
    </row>
    <row r="15" s="15" customFormat="true" ht="12.75" hidden="false" customHeight="false" outlineLevel="0" collapsed="false">
      <c r="A15" s="49" t="s">
        <v>23</v>
      </c>
      <c r="B15" s="50"/>
      <c r="C15" s="51" t="n">
        <f aca="false">SUM(C11:C14)</f>
        <v>196000</v>
      </c>
      <c r="D15" s="52" t="n">
        <f aca="false">SUM(D11:D14)</f>
        <v>156033</v>
      </c>
      <c r="E15" s="53" t="n">
        <f aca="false">SUM(E11:E14)</f>
        <v>361635</v>
      </c>
      <c r="F15" s="51" t="n">
        <v>216000</v>
      </c>
      <c r="G15" s="52" t="n">
        <v>165201</v>
      </c>
      <c r="H15" s="53" t="n">
        <v>312940</v>
      </c>
    </row>
    <row r="16" s="15" customFormat="true" ht="15" hidden="false" customHeight="true" outlineLevel="0" collapsed="false">
      <c r="A16" s="41" t="s">
        <v>13</v>
      </c>
      <c r="B16" s="35" t="s">
        <v>24</v>
      </c>
      <c r="C16" s="48"/>
      <c r="D16" s="42"/>
      <c r="E16" s="43"/>
      <c r="F16" s="48"/>
      <c r="G16" s="42"/>
      <c r="H16" s="43"/>
    </row>
    <row r="17" s="15" customFormat="true" ht="15" hidden="false" customHeight="true" outlineLevel="0" collapsed="false">
      <c r="A17" s="34" t="s">
        <v>15</v>
      </c>
      <c r="B17" s="35" t="s">
        <v>25</v>
      </c>
      <c r="C17" s="48"/>
      <c r="D17" s="42"/>
      <c r="E17" s="43"/>
      <c r="F17" s="48"/>
      <c r="G17" s="42"/>
      <c r="H17" s="43"/>
    </row>
    <row r="18" s="15" customFormat="true" ht="12.75" hidden="false" customHeight="false" outlineLevel="0" collapsed="false">
      <c r="A18" s="34" t="s">
        <v>17</v>
      </c>
      <c r="B18" s="35" t="s">
        <v>26</v>
      </c>
      <c r="C18" s="39"/>
      <c r="D18" s="45"/>
      <c r="E18" s="38"/>
      <c r="F18" s="39"/>
      <c r="G18" s="45"/>
      <c r="H18" s="38"/>
    </row>
    <row r="19" s="15" customFormat="true" ht="12.75" hidden="false" customHeight="false" outlineLevel="0" collapsed="false">
      <c r="A19" s="41" t="s">
        <v>19</v>
      </c>
      <c r="B19" s="35" t="s">
        <v>27</v>
      </c>
      <c r="C19" s="48" t="n">
        <v>163330</v>
      </c>
      <c r="D19" s="42" t="n">
        <v>146130</v>
      </c>
      <c r="E19" s="43" t="n">
        <v>188209</v>
      </c>
      <c r="F19" s="48" t="n">
        <v>238505</v>
      </c>
      <c r="G19" s="42" t="n">
        <f aca="false">95641+124925</f>
        <v>220566</v>
      </c>
      <c r="H19" s="43" t="n">
        <f aca="false">90530+125000</f>
        <v>215530</v>
      </c>
    </row>
    <row r="20" s="15" customFormat="true" ht="25.5" hidden="false" customHeight="false" outlineLevel="0" collapsed="false">
      <c r="A20" s="41" t="s">
        <v>21</v>
      </c>
      <c r="B20" s="35" t="s">
        <v>28</v>
      </c>
      <c r="C20" s="48"/>
      <c r="D20" s="42"/>
      <c r="E20" s="43"/>
      <c r="F20" s="48"/>
      <c r="G20" s="42"/>
      <c r="H20" s="43"/>
    </row>
    <row r="21" s="15" customFormat="true" ht="12.75" hidden="false" customHeight="false" outlineLevel="0" collapsed="false">
      <c r="A21" s="41" t="s">
        <v>29</v>
      </c>
      <c r="B21" s="35" t="s">
        <v>30</v>
      </c>
      <c r="C21" s="48" t="n">
        <v>0</v>
      </c>
      <c r="D21" s="42" t="n">
        <v>17343</v>
      </c>
      <c r="E21" s="43" t="n">
        <v>0</v>
      </c>
      <c r="F21" s="48" t="n">
        <v>0</v>
      </c>
      <c r="G21" s="42" t="n">
        <v>2926</v>
      </c>
      <c r="H21" s="43" t="n">
        <v>0</v>
      </c>
    </row>
    <row r="22" s="15" customFormat="true" ht="12.75" hidden="false" customHeight="false" outlineLevel="0" collapsed="false">
      <c r="A22" s="49" t="s">
        <v>31</v>
      </c>
      <c r="B22" s="50"/>
      <c r="C22" s="54" t="n">
        <f aca="false">SUM(C19:C21)</f>
        <v>163330</v>
      </c>
      <c r="D22" s="55" t="n">
        <f aca="false">SUM(D16:D21)</f>
        <v>163473</v>
      </c>
      <c r="E22" s="51" t="n">
        <f aca="false">SUM(E17:E21)</f>
        <v>188209</v>
      </c>
      <c r="F22" s="51" t="n">
        <v>238505</v>
      </c>
      <c r="G22" s="52" t="n">
        <v>223492</v>
      </c>
      <c r="H22" s="53" t="n">
        <v>215530</v>
      </c>
    </row>
    <row r="23" s="15" customFormat="true" ht="12.75" hidden="false" customHeight="false" outlineLevel="0" collapsed="false">
      <c r="A23" s="26" t="s">
        <v>32</v>
      </c>
      <c r="B23" s="27"/>
      <c r="C23" s="28"/>
      <c r="D23" s="29"/>
      <c r="E23" s="33"/>
      <c r="F23" s="31"/>
      <c r="G23" s="32"/>
      <c r="H23" s="33"/>
    </row>
    <row r="24" s="15" customFormat="true" ht="12.75" hidden="false" customHeight="false" outlineLevel="0" collapsed="false">
      <c r="A24" s="34"/>
      <c r="B24" s="35" t="s">
        <v>33</v>
      </c>
      <c r="C24" s="46"/>
      <c r="D24" s="47"/>
      <c r="E24" s="43"/>
      <c r="F24" s="48"/>
      <c r="G24" s="42"/>
      <c r="H24" s="43"/>
    </row>
    <row r="25" s="15" customFormat="true" ht="12.75" hidden="false" customHeight="false" outlineLevel="0" collapsed="false">
      <c r="A25" s="49" t="s">
        <v>34</v>
      </c>
      <c r="B25" s="50"/>
      <c r="C25" s="56"/>
      <c r="D25" s="57"/>
      <c r="E25" s="53"/>
      <c r="F25" s="51"/>
      <c r="G25" s="52"/>
      <c r="H25" s="53" t="n">
        <v>0</v>
      </c>
    </row>
    <row r="26" s="15" customFormat="true" ht="12.75" hidden="false" customHeight="false" outlineLevel="0" collapsed="false">
      <c r="A26" s="58" t="s">
        <v>35</v>
      </c>
      <c r="B26" s="27"/>
      <c r="C26" s="28"/>
      <c r="D26" s="29"/>
      <c r="E26" s="33"/>
      <c r="F26" s="31"/>
      <c r="G26" s="32"/>
      <c r="H26" s="33"/>
    </row>
    <row r="27" s="15" customFormat="true" ht="12.75" hidden="false" customHeight="false" outlineLevel="0" collapsed="false">
      <c r="A27" s="34"/>
      <c r="B27" s="35" t="s">
        <v>33</v>
      </c>
      <c r="C27" s="46"/>
      <c r="D27" s="47"/>
      <c r="E27" s="43"/>
      <c r="F27" s="48"/>
      <c r="G27" s="42"/>
      <c r="H27" s="43"/>
    </row>
    <row r="28" s="15" customFormat="true" ht="12.75" hidden="false" customHeight="false" outlineLevel="0" collapsed="false">
      <c r="A28" s="49" t="s">
        <v>36</v>
      </c>
      <c r="B28" s="50"/>
      <c r="C28" s="56"/>
      <c r="D28" s="57"/>
      <c r="E28" s="53"/>
      <c r="F28" s="51"/>
      <c r="G28" s="52"/>
      <c r="H28" s="53" t="n">
        <v>0</v>
      </c>
    </row>
    <row r="29" s="15" customFormat="true" ht="12.75" hidden="false" customHeight="false" outlineLevel="0" collapsed="false">
      <c r="A29" s="26" t="s">
        <v>37</v>
      </c>
      <c r="B29" s="27"/>
      <c r="C29" s="28"/>
      <c r="D29" s="29"/>
      <c r="E29" s="33"/>
      <c r="F29" s="31"/>
      <c r="G29" s="32"/>
      <c r="H29" s="33"/>
    </row>
    <row r="30" s="15" customFormat="true" ht="12.75" hidden="false" customHeight="false" outlineLevel="0" collapsed="false">
      <c r="A30" s="34" t="s">
        <v>13</v>
      </c>
      <c r="B30" s="35" t="s">
        <v>38</v>
      </c>
      <c r="C30" s="46"/>
      <c r="D30" s="47"/>
      <c r="E30" s="43"/>
      <c r="F30" s="48"/>
      <c r="G30" s="42"/>
      <c r="H30" s="43"/>
    </row>
    <row r="31" s="15" customFormat="true" ht="12.75" hidden="false" customHeight="false" outlineLevel="0" collapsed="false">
      <c r="A31" s="34" t="s">
        <v>15</v>
      </c>
      <c r="B31" s="35" t="s">
        <v>39</v>
      </c>
      <c r="C31" s="46"/>
      <c r="D31" s="47"/>
      <c r="E31" s="43"/>
      <c r="F31" s="48"/>
      <c r="G31" s="42"/>
      <c r="H31" s="43"/>
    </row>
    <row r="32" s="15" customFormat="true" ht="12.75" hidden="false" customHeight="false" outlineLevel="0" collapsed="false">
      <c r="A32" s="34" t="s">
        <v>17</v>
      </c>
      <c r="B32" s="35" t="s">
        <v>40</v>
      </c>
      <c r="C32" s="46"/>
      <c r="D32" s="47"/>
      <c r="E32" s="43"/>
      <c r="F32" s="48"/>
      <c r="G32" s="42"/>
      <c r="H32" s="43"/>
    </row>
    <row r="33" s="15" customFormat="true" ht="12.75" hidden="false" customHeight="false" outlineLevel="0" collapsed="false">
      <c r="A33" s="34" t="s">
        <v>19</v>
      </c>
      <c r="B33" s="35" t="s">
        <v>41</v>
      </c>
      <c r="C33" s="46"/>
      <c r="D33" s="47"/>
      <c r="E33" s="43"/>
      <c r="F33" s="48"/>
      <c r="G33" s="42"/>
      <c r="H33" s="43"/>
    </row>
    <row r="34" s="15" customFormat="true" ht="12.75" hidden="false" customHeight="false" outlineLevel="0" collapsed="false">
      <c r="A34" s="34" t="s">
        <v>21</v>
      </c>
      <c r="B34" s="35" t="s">
        <v>42</v>
      </c>
      <c r="C34" s="46"/>
      <c r="D34" s="47"/>
      <c r="E34" s="43"/>
      <c r="F34" s="48"/>
      <c r="G34" s="42"/>
      <c r="H34" s="43"/>
    </row>
    <row r="35" s="15" customFormat="true" ht="12.75" hidden="false" customHeight="false" outlineLevel="0" collapsed="false">
      <c r="A35" s="34" t="s">
        <v>29</v>
      </c>
      <c r="B35" s="35" t="s">
        <v>43</v>
      </c>
      <c r="C35" s="46"/>
      <c r="D35" s="47"/>
      <c r="E35" s="43"/>
      <c r="F35" s="48"/>
      <c r="G35" s="42"/>
      <c r="H35" s="43"/>
    </row>
    <row r="36" s="15" customFormat="true" ht="12.75" hidden="false" customHeight="false" outlineLevel="0" collapsed="false">
      <c r="A36" s="34" t="s">
        <v>44</v>
      </c>
      <c r="B36" s="35" t="s">
        <v>45</v>
      </c>
      <c r="C36" s="36"/>
      <c r="D36" s="44"/>
      <c r="E36" s="38"/>
      <c r="F36" s="39"/>
      <c r="G36" s="45"/>
      <c r="H36" s="38"/>
    </row>
    <row r="37" s="15" customFormat="true" ht="12.75" hidden="false" customHeight="false" outlineLevel="0" collapsed="false">
      <c r="A37" s="59" t="s">
        <v>46</v>
      </c>
      <c r="B37" s="35" t="s">
        <v>47</v>
      </c>
      <c r="C37" s="46"/>
      <c r="D37" s="47"/>
      <c r="E37" s="43"/>
      <c r="F37" s="48"/>
      <c r="G37" s="42"/>
      <c r="H37" s="43"/>
    </row>
    <row r="38" s="15" customFormat="true" ht="12.75" hidden="false" customHeight="false" outlineLevel="0" collapsed="false">
      <c r="A38" s="59" t="s">
        <v>48</v>
      </c>
      <c r="B38" s="35" t="s">
        <v>49</v>
      </c>
      <c r="C38" s="36"/>
      <c r="D38" s="44"/>
      <c r="E38" s="38"/>
      <c r="F38" s="39"/>
      <c r="G38" s="45"/>
      <c r="H38" s="38"/>
    </row>
    <row r="39" s="15" customFormat="true" ht="13.5" hidden="false" customHeight="false" outlineLevel="0" collapsed="false">
      <c r="A39" s="60" t="s">
        <v>50</v>
      </c>
      <c r="B39" s="61"/>
      <c r="C39" s="62"/>
      <c r="D39" s="63"/>
      <c r="E39" s="64"/>
      <c r="F39" s="65"/>
      <c r="G39" s="66"/>
      <c r="H39" s="64" t="n">
        <v>0</v>
      </c>
    </row>
    <row r="40" s="15" customFormat="true" ht="12.75" hidden="false" customHeight="false" outlineLevel="0" collapsed="false">
      <c r="A40" s="67" t="s">
        <v>51</v>
      </c>
      <c r="B40" s="68"/>
      <c r="C40" s="69" t="n">
        <f aca="false">C15+C22</f>
        <v>359330</v>
      </c>
      <c r="D40" s="70" t="n">
        <f aca="false">D15+D22</f>
        <v>319506</v>
      </c>
      <c r="E40" s="71" t="n">
        <f aca="false">E22+E15</f>
        <v>549844</v>
      </c>
      <c r="F40" s="71" t="n">
        <v>454505</v>
      </c>
      <c r="G40" s="71" t="n">
        <v>388693</v>
      </c>
      <c r="H40" s="70" t="n">
        <v>528470</v>
      </c>
    </row>
    <row r="41" s="15" customFormat="true" ht="12.75" hidden="false" customHeight="false" outlineLevel="0" collapsed="false">
      <c r="A41" s="26" t="s">
        <v>52</v>
      </c>
      <c r="B41" s="27"/>
      <c r="C41" s="28"/>
      <c r="D41" s="29"/>
      <c r="E41" s="33"/>
      <c r="F41" s="31"/>
      <c r="G41" s="32"/>
      <c r="H41" s="33"/>
    </row>
    <row r="42" s="15" customFormat="true" ht="12.75" hidden="false" customHeight="false" outlineLevel="0" collapsed="false">
      <c r="A42" s="26" t="s">
        <v>53</v>
      </c>
      <c r="B42" s="27"/>
      <c r="C42" s="28"/>
      <c r="D42" s="29"/>
      <c r="E42" s="33"/>
      <c r="F42" s="31"/>
      <c r="G42" s="32"/>
      <c r="H42" s="33"/>
    </row>
    <row r="43" s="15" customFormat="true" ht="12.75" hidden="false" customHeight="false" outlineLevel="0" collapsed="false">
      <c r="A43" s="34" t="s">
        <v>13</v>
      </c>
      <c r="B43" s="35" t="s">
        <v>54</v>
      </c>
      <c r="C43" s="48" t="n">
        <v>50000</v>
      </c>
      <c r="D43" s="42" t="n">
        <v>51000</v>
      </c>
      <c r="E43" s="43" t="n">
        <v>44900</v>
      </c>
      <c r="F43" s="48" t="n">
        <v>52500</v>
      </c>
      <c r="G43" s="42" t="n">
        <v>53137</v>
      </c>
      <c r="H43" s="43" t="n">
        <v>43500</v>
      </c>
    </row>
    <row r="44" s="15" customFormat="true" ht="12.75" hidden="false" customHeight="false" outlineLevel="0" collapsed="false">
      <c r="A44" s="34" t="s">
        <v>15</v>
      </c>
      <c r="B44" s="35" t="s">
        <v>55</v>
      </c>
      <c r="C44" s="39"/>
      <c r="D44" s="45"/>
      <c r="E44" s="38"/>
      <c r="F44" s="39"/>
      <c r="G44" s="45"/>
      <c r="H44" s="38"/>
    </row>
    <row r="45" s="15" customFormat="true" ht="12.75" hidden="false" customHeight="false" outlineLevel="0" collapsed="false">
      <c r="A45" s="34" t="s">
        <v>17</v>
      </c>
      <c r="B45" s="72" t="s">
        <v>56</v>
      </c>
      <c r="C45" s="73"/>
      <c r="D45" s="74"/>
      <c r="E45" s="75"/>
      <c r="F45" s="73"/>
      <c r="G45" s="74"/>
      <c r="H45" s="75"/>
    </row>
    <row r="46" s="15" customFormat="true" ht="12.75" hidden="false" customHeight="false" outlineLevel="0" collapsed="false">
      <c r="A46" s="34" t="s">
        <v>19</v>
      </c>
      <c r="B46" s="35" t="s">
        <v>57</v>
      </c>
      <c r="C46" s="39"/>
      <c r="D46" s="45"/>
      <c r="E46" s="38"/>
      <c r="F46" s="39"/>
      <c r="G46" s="45"/>
      <c r="H46" s="38"/>
    </row>
    <row r="47" s="15" customFormat="true" ht="12.75" hidden="false" customHeight="false" outlineLevel="0" collapsed="false">
      <c r="A47" s="34" t="s">
        <v>21</v>
      </c>
      <c r="B47" s="35" t="s">
        <v>58</v>
      </c>
      <c r="C47" s="39"/>
      <c r="D47" s="45"/>
      <c r="E47" s="38"/>
      <c r="F47" s="39"/>
      <c r="G47" s="45"/>
      <c r="H47" s="38"/>
    </row>
    <row r="48" s="15" customFormat="true" ht="12.75" hidden="false" customHeight="false" outlineLevel="0" collapsed="false">
      <c r="A48" s="34" t="s">
        <v>29</v>
      </c>
      <c r="B48" s="35" t="s">
        <v>59</v>
      </c>
      <c r="C48" s="48"/>
      <c r="D48" s="42"/>
      <c r="E48" s="43"/>
      <c r="F48" s="48"/>
      <c r="G48" s="42"/>
      <c r="H48" s="43"/>
    </row>
    <row r="49" s="15" customFormat="true" ht="12.75" hidden="false" customHeight="false" outlineLevel="0" collapsed="false">
      <c r="A49" s="49" t="s">
        <v>60</v>
      </c>
      <c r="B49" s="50"/>
      <c r="C49" s="51" t="n">
        <f aca="false">SUM(C43:C48)</f>
        <v>50000</v>
      </c>
      <c r="D49" s="52" t="n">
        <f aca="false">SUM(D43:D48)</f>
        <v>51000</v>
      </c>
      <c r="E49" s="53" t="n">
        <f aca="false">SUM(E43:E48)</f>
        <v>44900</v>
      </c>
      <c r="F49" s="51" t="n">
        <v>52500</v>
      </c>
      <c r="G49" s="52" t="n">
        <v>53137</v>
      </c>
      <c r="H49" s="53" t="n">
        <v>43500</v>
      </c>
    </row>
    <row r="50" s="15" customFormat="true" ht="12.75" hidden="false" customHeight="false" outlineLevel="0" collapsed="false">
      <c r="A50" s="26" t="s">
        <v>61</v>
      </c>
      <c r="B50" s="27"/>
      <c r="C50" s="31"/>
      <c r="D50" s="32"/>
      <c r="E50" s="33"/>
      <c r="F50" s="31"/>
      <c r="G50" s="32"/>
      <c r="H50" s="33"/>
    </row>
    <row r="51" s="15" customFormat="true" ht="12.75" hidden="false" customHeight="false" outlineLevel="0" collapsed="false">
      <c r="A51" s="34"/>
      <c r="B51" s="35" t="s">
        <v>33</v>
      </c>
      <c r="C51" s="48"/>
      <c r="D51" s="42"/>
      <c r="E51" s="43"/>
      <c r="F51" s="48"/>
      <c r="G51" s="42"/>
      <c r="H51" s="43"/>
    </row>
    <row r="52" s="15" customFormat="true" ht="12.75" hidden="false" customHeight="false" outlineLevel="0" collapsed="false">
      <c r="A52" s="49" t="s">
        <v>62</v>
      </c>
      <c r="B52" s="50"/>
      <c r="C52" s="51"/>
      <c r="D52" s="52" t="n">
        <v>0</v>
      </c>
      <c r="E52" s="53"/>
      <c r="F52" s="51"/>
      <c r="G52" s="52"/>
      <c r="H52" s="53" t="n">
        <v>0</v>
      </c>
    </row>
    <row r="53" s="15" customFormat="true" ht="12.75" hidden="false" customHeight="false" outlineLevel="0" collapsed="false">
      <c r="A53" s="26" t="s">
        <v>63</v>
      </c>
      <c r="B53" s="27"/>
      <c r="C53" s="31"/>
      <c r="D53" s="32"/>
      <c r="E53" s="33"/>
      <c r="F53" s="31"/>
      <c r="G53" s="32"/>
      <c r="H53" s="33"/>
    </row>
    <row r="54" s="15" customFormat="true" ht="12.75" hidden="false" customHeight="false" outlineLevel="0" collapsed="false">
      <c r="A54" s="34" t="s">
        <v>13</v>
      </c>
      <c r="B54" s="35" t="s">
        <v>64</v>
      </c>
      <c r="C54" s="39" t="n">
        <v>49300</v>
      </c>
      <c r="D54" s="45" t="n">
        <v>53732</v>
      </c>
      <c r="E54" s="38" t="n">
        <v>26386</v>
      </c>
      <c r="F54" s="39" t="n">
        <v>52840</v>
      </c>
      <c r="G54" s="45" t="n">
        <v>55540</v>
      </c>
      <c r="H54" s="38" t="n">
        <v>27000</v>
      </c>
    </row>
    <row r="55" s="15" customFormat="true" ht="12.75" hidden="false" customHeight="false" outlineLevel="0" collapsed="false">
      <c r="A55" s="34" t="s">
        <v>15</v>
      </c>
      <c r="B55" s="35" t="s">
        <v>65</v>
      </c>
      <c r="C55" s="39"/>
      <c r="D55" s="45"/>
      <c r="E55" s="38"/>
      <c r="F55" s="39"/>
      <c r="G55" s="45"/>
      <c r="H55" s="38"/>
    </row>
    <row r="56" s="15" customFormat="true" ht="12.75" hidden="false" customHeight="false" outlineLevel="0" collapsed="false">
      <c r="A56" s="34" t="s">
        <v>17</v>
      </c>
      <c r="B56" s="35" t="s">
        <v>66</v>
      </c>
      <c r="C56" s="39"/>
      <c r="D56" s="45"/>
      <c r="E56" s="38"/>
      <c r="F56" s="39"/>
      <c r="G56" s="45"/>
      <c r="H56" s="38"/>
    </row>
    <row r="57" s="15" customFormat="true" ht="12.75" hidden="false" customHeight="false" outlineLevel="0" collapsed="false">
      <c r="A57" s="34" t="s">
        <v>19</v>
      </c>
      <c r="B57" s="35" t="s">
        <v>67</v>
      </c>
      <c r="C57" s="39" t="n">
        <v>1035000</v>
      </c>
      <c r="D57" s="45" t="n">
        <v>1037756</v>
      </c>
      <c r="E57" s="38" t="n">
        <v>1003200</v>
      </c>
      <c r="F57" s="39" t="n">
        <v>1530000</v>
      </c>
      <c r="G57" s="45" t="n">
        <v>1037104</v>
      </c>
      <c r="H57" s="38" t="n">
        <v>1510000</v>
      </c>
    </row>
    <row r="58" s="15" customFormat="true" ht="12.75" hidden="false" customHeight="false" outlineLevel="0" collapsed="false">
      <c r="A58" s="34" t="s">
        <v>21</v>
      </c>
      <c r="B58" s="72" t="s">
        <v>68</v>
      </c>
      <c r="C58" s="73"/>
      <c r="D58" s="74"/>
      <c r="E58" s="75"/>
      <c r="F58" s="73"/>
      <c r="G58" s="74"/>
      <c r="H58" s="75"/>
    </row>
    <row r="59" s="15" customFormat="true" ht="11.25" hidden="false" customHeight="true" outlineLevel="0" collapsed="false">
      <c r="A59" s="34" t="s">
        <v>29</v>
      </c>
      <c r="B59" s="72" t="s">
        <v>69</v>
      </c>
      <c r="C59" s="73"/>
      <c r="D59" s="74"/>
      <c r="E59" s="75"/>
      <c r="F59" s="73"/>
      <c r="G59" s="74"/>
      <c r="H59" s="75"/>
    </row>
    <row r="60" s="15" customFormat="true" ht="12.75" hidden="false" customHeight="false" outlineLevel="0" collapsed="false">
      <c r="A60" s="34" t="s">
        <v>44</v>
      </c>
      <c r="B60" s="35" t="s">
        <v>70</v>
      </c>
      <c r="C60" s="39" t="n">
        <v>20000</v>
      </c>
      <c r="D60" s="45" t="n">
        <v>19799</v>
      </c>
      <c r="E60" s="38" t="n">
        <v>45000</v>
      </c>
      <c r="F60" s="39" t="n">
        <v>19000</v>
      </c>
      <c r="G60" s="45" t="n">
        <v>18563</v>
      </c>
      <c r="H60" s="38" t="n">
        <v>47000</v>
      </c>
    </row>
    <row r="61" s="15" customFormat="true" ht="12.75" hidden="false" customHeight="false" outlineLevel="0" collapsed="false">
      <c r="A61" s="59" t="s">
        <v>46</v>
      </c>
      <c r="B61" s="35" t="s">
        <v>71</v>
      </c>
      <c r="C61" s="39"/>
      <c r="D61" s="45"/>
      <c r="E61" s="38"/>
      <c r="F61" s="39"/>
      <c r="G61" s="45"/>
      <c r="H61" s="38"/>
    </row>
    <row r="62" s="15" customFormat="true" ht="12.75" hidden="false" customHeight="false" outlineLevel="0" collapsed="false">
      <c r="A62" s="49" t="s">
        <v>72</v>
      </c>
      <c r="B62" s="50"/>
      <c r="C62" s="51" t="n">
        <f aca="false">SUM(C53:C61)</f>
        <v>1104300</v>
      </c>
      <c r="D62" s="52" t="n">
        <f aca="false">SUM(D54:D60)</f>
        <v>1111287</v>
      </c>
      <c r="E62" s="53" t="n">
        <f aca="false">SUM(E54:E61)</f>
        <v>1074586</v>
      </c>
      <c r="F62" s="51" t="n">
        <v>1601840</v>
      </c>
      <c r="G62" s="52" t="n">
        <v>1111207</v>
      </c>
      <c r="H62" s="52" t="n">
        <v>1584000</v>
      </c>
    </row>
    <row r="63" s="15" customFormat="true" ht="12.75" hidden="false" customHeight="false" outlineLevel="0" collapsed="false">
      <c r="A63" s="26" t="s">
        <v>73</v>
      </c>
      <c r="B63" s="27"/>
      <c r="C63" s="31"/>
      <c r="D63" s="32"/>
      <c r="E63" s="33"/>
      <c r="F63" s="31"/>
      <c r="G63" s="32"/>
      <c r="H63" s="33"/>
    </row>
    <row r="64" s="15" customFormat="true" ht="12.75" hidden="false" customHeight="false" outlineLevel="0" collapsed="false">
      <c r="A64" s="34" t="s">
        <v>13</v>
      </c>
      <c r="B64" s="35" t="s">
        <v>74</v>
      </c>
      <c r="C64" s="48"/>
      <c r="D64" s="42"/>
      <c r="E64" s="43"/>
      <c r="F64" s="48"/>
      <c r="G64" s="42"/>
      <c r="H64" s="43"/>
    </row>
    <row r="65" s="15" customFormat="true" ht="12.75" hidden="false" customHeight="false" outlineLevel="0" collapsed="false">
      <c r="A65" s="34" t="s">
        <v>15</v>
      </c>
      <c r="B65" s="35" t="s">
        <v>45</v>
      </c>
      <c r="C65" s="39"/>
      <c r="D65" s="45"/>
      <c r="E65" s="38"/>
      <c r="F65" s="39"/>
      <c r="G65" s="45"/>
      <c r="H65" s="38"/>
    </row>
    <row r="66" s="15" customFormat="true" ht="12.75" hidden="false" customHeight="false" outlineLevel="0" collapsed="false">
      <c r="A66" s="34" t="s">
        <v>17</v>
      </c>
      <c r="B66" s="35" t="s">
        <v>75</v>
      </c>
      <c r="C66" s="48"/>
      <c r="D66" s="42"/>
      <c r="E66" s="43"/>
      <c r="F66" s="48"/>
      <c r="G66" s="42"/>
      <c r="H66" s="43"/>
    </row>
    <row r="67" s="15" customFormat="true" ht="12.75" hidden="false" customHeight="false" outlineLevel="0" collapsed="false">
      <c r="A67" s="34" t="s">
        <v>19</v>
      </c>
      <c r="B67" s="35" t="s">
        <v>76</v>
      </c>
      <c r="C67" s="39"/>
      <c r="D67" s="45"/>
      <c r="E67" s="38"/>
      <c r="F67" s="39"/>
      <c r="G67" s="45"/>
      <c r="H67" s="38"/>
    </row>
    <row r="68" s="15" customFormat="true" ht="12.75" hidden="false" customHeight="false" outlineLevel="0" collapsed="false">
      <c r="A68" s="49" t="s">
        <v>77</v>
      </c>
      <c r="B68" s="50"/>
      <c r="C68" s="51" t="n">
        <f aca="false">SUM(C64:C67)</f>
        <v>0</v>
      </c>
      <c r="D68" s="52" t="n">
        <f aca="false">SUM(D64:D67)</f>
        <v>0</v>
      </c>
      <c r="E68" s="53" t="n">
        <f aca="false">SUM(E64:E67)</f>
        <v>0</v>
      </c>
      <c r="F68" s="51"/>
      <c r="G68" s="52"/>
      <c r="H68" s="53" t="n">
        <v>0</v>
      </c>
    </row>
    <row r="69" s="15" customFormat="true" ht="13.5" hidden="false" customHeight="false" outlineLevel="0" collapsed="false">
      <c r="A69" s="76" t="s">
        <v>78</v>
      </c>
      <c r="B69" s="77"/>
      <c r="C69" s="78" t="n">
        <v>1837410</v>
      </c>
      <c r="D69" s="79" t="n">
        <v>2356787</v>
      </c>
      <c r="E69" s="80" t="n">
        <v>1675433</v>
      </c>
      <c r="F69" s="78" t="n">
        <v>1157590</v>
      </c>
      <c r="G69" s="79" t="n">
        <v>2116029</v>
      </c>
      <c r="H69" s="80" t="n">
        <v>1030700</v>
      </c>
    </row>
    <row r="70" s="15" customFormat="true" ht="13.5" hidden="false" customHeight="false" outlineLevel="0" collapsed="false">
      <c r="A70" s="67" t="s">
        <v>79</v>
      </c>
      <c r="B70" s="68"/>
      <c r="C70" s="69" t="n">
        <f aca="false">C69+C62+C49</f>
        <v>2991710</v>
      </c>
      <c r="D70" s="70" t="n">
        <f aca="false">D49+D62+D69</f>
        <v>3519074</v>
      </c>
      <c r="E70" s="71" t="n">
        <f aca="false">E69+E62+E49</f>
        <v>2794919</v>
      </c>
      <c r="F70" s="71" t="n">
        <v>2811930</v>
      </c>
      <c r="G70" s="71" t="n">
        <v>3280373</v>
      </c>
      <c r="H70" s="70" t="n">
        <v>2658200</v>
      </c>
    </row>
    <row r="71" s="15" customFormat="true" ht="14.25" hidden="false" customHeight="false" outlineLevel="0" collapsed="false">
      <c r="A71" s="81" t="s">
        <v>80</v>
      </c>
      <c r="B71" s="82"/>
      <c r="C71" s="83" t="n">
        <f aca="false">C70+C40</f>
        <v>3351040</v>
      </c>
      <c r="D71" s="84" t="n">
        <f aca="false">D70+D40</f>
        <v>3838580</v>
      </c>
      <c r="E71" s="85" t="n">
        <f aca="false">E70+E40</f>
        <v>3344763</v>
      </c>
      <c r="F71" s="85" t="n">
        <v>3266435</v>
      </c>
      <c r="G71" s="85" t="n">
        <v>3669066</v>
      </c>
      <c r="H71" s="85" t="n">
        <v>3186670</v>
      </c>
    </row>
    <row r="72" s="15" customFormat="true" ht="13.5" hidden="false" customHeight="false" outlineLevel="0" collapsed="false">
      <c r="A72" s="86"/>
      <c r="B72" s="19" t="s">
        <v>81</v>
      </c>
      <c r="C72" s="87"/>
      <c r="D72" s="88"/>
      <c r="E72" s="89"/>
      <c r="F72" s="90"/>
      <c r="G72" s="91"/>
      <c r="H72" s="89"/>
    </row>
    <row r="73" s="15" customFormat="true" ht="12.75" hidden="false" customHeight="false" outlineLevel="0" collapsed="false">
      <c r="A73" s="26" t="s">
        <v>82</v>
      </c>
      <c r="B73" s="27"/>
      <c r="C73" s="28"/>
      <c r="D73" s="29"/>
      <c r="E73" s="33"/>
      <c r="F73" s="31"/>
      <c r="G73" s="32"/>
      <c r="H73" s="33"/>
    </row>
    <row r="74" s="15" customFormat="true" ht="12.75" hidden="false" customHeight="false" outlineLevel="0" collapsed="false">
      <c r="A74" s="34" t="s">
        <v>13</v>
      </c>
      <c r="B74" s="92" t="s">
        <v>83</v>
      </c>
      <c r="C74" s="93" t="n">
        <v>200919</v>
      </c>
      <c r="D74" s="94" t="n">
        <v>200919</v>
      </c>
      <c r="E74" s="95" t="n">
        <v>200919</v>
      </c>
      <c r="F74" s="93" t="n">
        <v>200919</v>
      </c>
      <c r="G74" s="94" t="n">
        <v>200919</v>
      </c>
      <c r="H74" s="95" t="n">
        <v>200919</v>
      </c>
    </row>
    <row r="75" s="15" customFormat="true" ht="12.75" hidden="false" customHeight="false" outlineLevel="0" collapsed="false">
      <c r="A75" s="34" t="s">
        <v>15</v>
      </c>
      <c r="B75" s="92" t="s">
        <v>84</v>
      </c>
      <c r="C75" s="93"/>
      <c r="D75" s="94"/>
      <c r="E75" s="95"/>
      <c r="F75" s="93"/>
      <c r="G75" s="94"/>
      <c r="H75" s="95"/>
    </row>
    <row r="76" s="15" customFormat="true" ht="12.75" hidden="false" customHeight="false" outlineLevel="0" collapsed="false">
      <c r="A76" s="34" t="s">
        <v>17</v>
      </c>
      <c r="B76" s="92" t="s">
        <v>85</v>
      </c>
      <c r="C76" s="93"/>
      <c r="D76" s="94"/>
      <c r="E76" s="95"/>
      <c r="F76" s="93"/>
      <c r="G76" s="94"/>
      <c r="H76" s="95"/>
    </row>
    <row r="77" s="15" customFormat="true" ht="12.75" hidden="false" customHeight="false" outlineLevel="0" collapsed="false">
      <c r="A77" s="34" t="s">
        <v>19</v>
      </c>
      <c r="B77" s="92" t="s">
        <v>86</v>
      </c>
      <c r="C77" s="93"/>
      <c r="D77" s="94"/>
      <c r="E77" s="95"/>
      <c r="F77" s="93"/>
      <c r="G77" s="94"/>
      <c r="H77" s="95"/>
    </row>
    <row r="78" s="15" customFormat="true" ht="12.75" hidden="false" customHeight="false" outlineLevel="0" collapsed="false">
      <c r="A78" s="34" t="s">
        <v>21</v>
      </c>
      <c r="B78" s="92" t="s">
        <v>87</v>
      </c>
      <c r="C78" s="93"/>
      <c r="D78" s="94"/>
      <c r="E78" s="95"/>
      <c r="F78" s="93"/>
      <c r="G78" s="94"/>
      <c r="H78" s="95"/>
    </row>
    <row r="79" s="15" customFormat="true" ht="12.75" hidden="false" customHeight="false" outlineLevel="0" collapsed="false">
      <c r="A79" s="59" t="s">
        <v>88</v>
      </c>
      <c r="B79" s="92" t="s">
        <v>89</v>
      </c>
      <c r="C79" s="93"/>
      <c r="D79" s="94"/>
      <c r="E79" s="95"/>
      <c r="F79" s="93"/>
      <c r="G79" s="94"/>
      <c r="H79" s="95"/>
    </row>
    <row r="80" s="15" customFormat="true" ht="12.75" hidden="false" customHeight="false" outlineLevel="0" collapsed="false">
      <c r="A80" s="59" t="s">
        <v>90</v>
      </c>
      <c r="B80" s="92" t="s">
        <v>91</v>
      </c>
      <c r="C80" s="93"/>
      <c r="D80" s="94"/>
      <c r="E80" s="95"/>
      <c r="F80" s="93"/>
      <c r="G80" s="94"/>
      <c r="H80" s="95"/>
    </row>
    <row r="81" s="15" customFormat="true" ht="12.75" hidden="false" customHeight="false" outlineLevel="0" collapsed="false">
      <c r="A81" s="59" t="s">
        <v>92</v>
      </c>
      <c r="B81" s="92" t="s">
        <v>93</v>
      </c>
      <c r="C81" s="93"/>
      <c r="D81" s="94"/>
      <c r="E81" s="95"/>
      <c r="F81" s="93"/>
      <c r="G81" s="94"/>
      <c r="H81" s="95"/>
    </row>
    <row r="82" s="15" customFormat="true" ht="12.75" hidden="false" customHeight="false" outlineLevel="0" collapsed="false">
      <c r="A82" s="59" t="s">
        <v>94</v>
      </c>
      <c r="B82" s="92" t="s">
        <v>95</v>
      </c>
      <c r="C82" s="93" t="n">
        <v>367647</v>
      </c>
      <c r="D82" s="94" t="n">
        <v>367647</v>
      </c>
      <c r="E82" s="95" t="n">
        <v>367647</v>
      </c>
      <c r="F82" s="93" t="n">
        <v>367647</v>
      </c>
      <c r="G82" s="93" t="n">
        <v>367647</v>
      </c>
      <c r="H82" s="95" t="n">
        <v>367647</v>
      </c>
    </row>
    <row r="83" s="15" customFormat="true" ht="12.75" hidden="false" customHeight="false" outlineLevel="0" collapsed="false">
      <c r="A83" s="96"/>
      <c r="B83" s="92" t="s">
        <v>96</v>
      </c>
      <c r="C83" s="93" t="n">
        <v>367647</v>
      </c>
      <c r="D83" s="94" t="n">
        <v>367647</v>
      </c>
      <c r="E83" s="95" t="n">
        <v>367647</v>
      </c>
      <c r="F83" s="93" t="n">
        <v>367647</v>
      </c>
      <c r="G83" s="93" t="n">
        <v>367647</v>
      </c>
      <c r="H83" s="95" t="n">
        <v>367647</v>
      </c>
    </row>
    <row r="84" s="15" customFormat="true" ht="12.75" hidden="false" customHeight="false" outlineLevel="0" collapsed="false">
      <c r="A84" s="34" t="s">
        <v>29</v>
      </c>
      <c r="B84" s="92" t="s">
        <v>97</v>
      </c>
      <c r="C84" s="93"/>
      <c r="D84" s="94"/>
      <c r="E84" s="95"/>
      <c r="F84" s="93"/>
      <c r="G84" s="94"/>
      <c r="H84" s="95"/>
    </row>
    <row r="85" s="15" customFormat="true" ht="12.75" hidden="false" customHeight="false" outlineLevel="0" collapsed="false">
      <c r="A85" s="59" t="s">
        <v>88</v>
      </c>
      <c r="B85" s="92" t="s">
        <v>98</v>
      </c>
      <c r="C85" s="93" t="n">
        <v>2231360</v>
      </c>
      <c r="D85" s="94" t="n">
        <v>2231360</v>
      </c>
      <c r="E85" s="95" t="n">
        <f aca="false">2231359-4842</f>
        <v>2226517</v>
      </c>
      <c r="F85" s="93" t="n">
        <v>2120836</v>
      </c>
      <c r="G85" s="94" t="n">
        <v>2120836</v>
      </c>
      <c r="H85" s="95" t="n">
        <v>2120836</v>
      </c>
    </row>
    <row r="86" s="15" customFormat="true" ht="13.5" hidden="false" customHeight="false" outlineLevel="0" collapsed="false">
      <c r="A86" s="97" t="s">
        <v>90</v>
      </c>
      <c r="B86" s="98" t="s">
        <v>99</v>
      </c>
      <c r="C86" s="99" t="n">
        <v>301814</v>
      </c>
      <c r="D86" s="100" t="n">
        <v>787290</v>
      </c>
      <c r="E86" s="101" t="n">
        <v>268680</v>
      </c>
      <c r="F86" s="99" t="n">
        <v>329278</v>
      </c>
      <c r="G86" s="100" t="n">
        <v>740260</v>
      </c>
      <c r="H86" s="101" t="n">
        <v>209668</v>
      </c>
    </row>
    <row r="87" s="15" customFormat="true" ht="12.75" hidden="false" customHeight="false" outlineLevel="0" collapsed="false">
      <c r="A87" s="102" t="s">
        <v>100</v>
      </c>
      <c r="B87" s="103"/>
      <c r="C87" s="104" t="n">
        <f aca="false">C74+C83+C85+C86</f>
        <v>3101740</v>
      </c>
      <c r="D87" s="105" t="n">
        <f aca="false">SUM(D74:D86)-D82</f>
        <v>3587216</v>
      </c>
      <c r="E87" s="106" t="n">
        <v>3063763</v>
      </c>
      <c r="F87" s="106" t="n">
        <v>3018680</v>
      </c>
      <c r="G87" s="106" t="n">
        <v>3429662</v>
      </c>
      <c r="H87" s="106" t="n">
        <v>2899070</v>
      </c>
    </row>
    <row r="88" s="15" customFormat="true" ht="12.75" hidden="false" customHeight="false" outlineLevel="0" collapsed="false">
      <c r="A88" s="26" t="s">
        <v>101</v>
      </c>
      <c r="B88" s="27"/>
      <c r="C88" s="31"/>
      <c r="D88" s="32"/>
      <c r="E88" s="33"/>
      <c r="F88" s="31"/>
      <c r="G88" s="32"/>
      <c r="H88" s="33"/>
    </row>
    <row r="89" s="15" customFormat="true" ht="12.75" hidden="false" customHeight="false" outlineLevel="0" collapsed="false">
      <c r="A89" s="34" t="s">
        <v>13</v>
      </c>
      <c r="B89" s="92" t="s">
        <v>102</v>
      </c>
      <c r="C89" s="93"/>
      <c r="D89" s="94"/>
      <c r="E89" s="95"/>
      <c r="F89" s="93"/>
      <c r="G89" s="94"/>
      <c r="H89" s="95"/>
    </row>
    <row r="90" s="15" customFormat="true" ht="12.75" hidden="false" customHeight="false" outlineLevel="0" collapsed="false">
      <c r="A90" s="34" t="s">
        <v>15</v>
      </c>
      <c r="B90" s="92" t="s">
        <v>103</v>
      </c>
      <c r="C90" s="93"/>
      <c r="D90" s="94"/>
      <c r="E90" s="95"/>
      <c r="F90" s="93"/>
      <c r="G90" s="94"/>
      <c r="H90" s="95"/>
    </row>
    <row r="91" s="15" customFormat="true" ht="13.5" hidden="false" customHeight="false" outlineLevel="0" collapsed="false">
      <c r="A91" s="97" t="s">
        <v>17</v>
      </c>
      <c r="B91" s="92" t="s">
        <v>104</v>
      </c>
      <c r="C91" s="93" t="n">
        <v>55000</v>
      </c>
      <c r="D91" s="94" t="n">
        <v>54947</v>
      </c>
      <c r="E91" s="95" t="n">
        <v>60000</v>
      </c>
      <c r="F91" s="93" t="n">
        <v>68038</v>
      </c>
      <c r="G91" s="94" t="n">
        <v>68038</v>
      </c>
      <c r="H91" s="95" t="n">
        <v>55000</v>
      </c>
    </row>
    <row r="92" s="15" customFormat="true" ht="12.75" hidden="false" customHeight="false" outlineLevel="0" collapsed="false">
      <c r="A92" s="102" t="s">
        <v>105</v>
      </c>
      <c r="B92" s="103"/>
      <c r="C92" s="104" t="n">
        <v>55000</v>
      </c>
      <c r="D92" s="105" t="n">
        <f aca="false">SUM(D91)</f>
        <v>54947</v>
      </c>
      <c r="E92" s="106" t="n">
        <f aca="false">SUM(E91)</f>
        <v>60000</v>
      </c>
      <c r="F92" s="104" t="n">
        <v>68038</v>
      </c>
      <c r="G92" s="105" t="n">
        <v>68038</v>
      </c>
      <c r="H92" s="106" t="n">
        <v>55000</v>
      </c>
    </row>
    <row r="93" s="15" customFormat="true" ht="12.75" hidden="false" customHeight="false" outlineLevel="0" collapsed="false">
      <c r="A93" s="26" t="s">
        <v>106</v>
      </c>
      <c r="B93" s="27"/>
      <c r="C93" s="31"/>
      <c r="D93" s="32"/>
      <c r="E93" s="33"/>
      <c r="F93" s="31"/>
      <c r="G93" s="32"/>
      <c r="H93" s="33"/>
    </row>
    <row r="94" s="15" customFormat="true" ht="12.75" hidden="false" customHeight="false" outlineLevel="0" collapsed="false">
      <c r="A94" s="26" t="s">
        <v>107</v>
      </c>
      <c r="B94" s="27"/>
      <c r="C94" s="28"/>
      <c r="D94" s="29"/>
      <c r="E94" s="33"/>
      <c r="F94" s="31"/>
      <c r="G94" s="32"/>
      <c r="H94" s="33"/>
    </row>
    <row r="95" s="15" customFormat="true" ht="12.75" hidden="false" customHeight="false" outlineLevel="0" collapsed="false">
      <c r="A95" s="34" t="s">
        <v>13</v>
      </c>
      <c r="B95" s="92" t="s">
        <v>108</v>
      </c>
      <c r="C95" s="107"/>
      <c r="D95" s="108"/>
      <c r="E95" s="95"/>
      <c r="F95" s="93"/>
      <c r="G95" s="94"/>
      <c r="H95" s="95"/>
    </row>
    <row r="96" s="15" customFormat="true" ht="12.75" hidden="false" customHeight="false" outlineLevel="0" collapsed="false">
      <c r="A96" s="34" t="s">
        <v>15</v>
      </c>
      <c r="B96" s="92" t="s">
        <v>109</v>
      </c>
      <c r="C96" s="107"/>
      <c r="D96" s="108"/>
      <c r="E96" s="95"/>
      <c r="F96" s="93"/>
      <c r="G96" s="94"/>
      <c r="H96" s="95"/>
    </row>
    <row r="97" s="15" customFormat="true" ht="12.75" hidden="false" customHeight="false" outlineLevel="0" collapsed="false">
      <c r="A97" s="34" t="s">
        <v>17</v>
      </c>
      <c r="B97" s="92" t="s">
        <v>110</v>
      </c>
      <c r="C97" s="107"/>
      <c r="D97" s="108"/>
      <c r="E97" s="95"/>
      <c r="F97" s="93"/>
      <c r="G97" s="94"/>
      <c r="H97" s="95"/>
    </row>
    <row r="98" s="15" customFormat="true" ht="12.75" hidden="false" customHeight="false" outlineLevel="0" collapsed="false">
      <c r="A98" s="34" t="s">
        <v>19</v>
      </c>
      <c r="B98" s="92" t="s">
        <v>111</v>
      </c>
      <c r="C98" s="107"/>
      <c r="D98" s="108"/>
      <c r="E98" s="95"/>
      <c r="F98" s="93"/>
      <c r="G98" s="94"/>
      <c r="H98" s="95"/>
    </row>
    <row r="99" s="15" customFormat="true" ht="12.75" hidden="false" customHeight="false" outlineLevel="0" collapsed="false">
      <c r="A99" s="34" t="s">
        <v>21</v>
      </c>
      <c r="B99" s="92" t="s">
        <v>112</v>
      </c>
      <c r="C99" s="107"/>
      <c r="D99" s="108"/>
      <c r="E99" s="95"/>
      <c r="F99" s="93"/>
      <c r="G99" s="94"/>
      <c r="H99" s="95"/>
    </row>
    <row r="100" s="15" customFormat="true" ht="12.75" hidden="false" customHeight="false" outlineLevel="0" collapsed="false">
      <c r="A100" s="34" t="s">
        <v>29</v>
      </c>
      <c r="B100" s="92" t="s">
        <v>113</v>
      </c>
      <c r="C100" s="107"/>
      <c r="D100" s="108"/>
      <c r="E100" s="95"/>
      <c r="F100" s="93"/>
      <c r="G100" s="94"/>
      <c r="H100" s="95"/>
    </row>
    <row r="101" s="15" customFormat="true" ht="12.75" hidden="false" customHeight="false" outlineLevel="0" collapsed="false">
      <c r="A101" s="34" t="s">
        <v>44</v>
      </c>
      <c r="B101" s="92" t="s">
        <v>114</v>
      </c>
      <c r="C101" s="107"/>
      <c r="D101" s="108"/>
      <c r="E101" s="95"/>
      <c r="F101" s="93"/>
      <c r="G101" s="94"/>
      <c r="H101" s="95"/>
    </row>
    <row r="102" s="15" customFormat="true" ht="12.75" hidden="false" customHeight="false" outlineLevel="0" collapsed="false">
      <c r="A102" s="34" t="s">
        <v>46</v>
      </c>
      <c r="B102" s="92" t="s">
        <v>115</v>
      </c>
      <c r="C102" s="107"/>
      <c r="D102" s="108"/>
      <c r="E102" s="95"/>
      <c r="F102" s="93"/>
      <c r="G102" s="94"/>
      <c r="H102" s="95"/>
    </row>
    <row r="103" s="15" customFormat="true" ht="12.75" hidden="false" customHeight="false" outlineLevel="0" collapsed="false">
      <c r="A103" s="34" t="s">
        <v>48</v>
      </c>
      <c r="B103" s="92" t="s">
        <v>116</v>
      </c>
      <c r="C103" s="107"/>
      <c r="D103" s="108"/>
      <c r="E103" s="95"/>
      <c r="F103" s="93"/>
      <c r="G103" s="94"/>
      <c r="H103" s="95"/>
    </row>
    <row r="104" s="15" customFormat="true" ht="25.5" hidden="false" customHeight="false" outlineLevel="0" collapsed="false">
      <c r="A104" s="34" t="s">
        <v>117</v>
      </c>
      <c r="B104" s="92" t="s">
        <v>118</v>
      </c>
      <c r="C104" s="107"/>
      <c r="D104" s="108"/>
      <c r="E104" s="95"/>
      <c r="F104" s="93"/>
      <c r="G104" s="94"/>
      <c r="H104" s="95"/>
    </row>
    <row r="105" s="15" customFormat="true" ht="12.75" hidden="false" customHeight="false" outlineLevel="0" collapsed="false">
      <c r="A105" s="34" t="s">
        <v>119</v>
      </c>
      <c r="B105" s="92" t="s">
        <v>120</v>
      </c>
      <c r="C105" s="93" t="n">
        <v>0</v>
      </c>
      <c r="D105" s="94" t="n">
        <v>0</v>
      </c>
      <c r="E105" s="95" t="n">
        <v>0</v>
      </c>
      <c r="F105" s="93" t="n">
        <v>13157</v>
      </c>
      <c r="G105" s="94" t="n">
        <v>13157</v>
      </c>
      <c r="H105" s="95" t="n">
        <v>12300</v>
      </c>
    </row>
    <row r="106" s="15" customFormat="true" ht="12.75" hidden="false" customHeight="false" outlineLevel="0" collapsed="false">
      <c r="A106" s="34" t="s">
        <v>121</v>
      </c>
      <c r="B106" s="92" t="s">
        <v>122</v>
      </c>
      <c r="C106" s="93"/>
      <c r="D106" s="94"/>
      <c r="E106" s="95"/>
      <c r="F106" s="93"/>
      <c r="G106" s="94"/>
      <c r="H106" s="95"/>
    </row>
    <row r="107" s="15" customFormat="true" ht="13.5" hidden="false" customHeight="false" outlineLevel="0" collapsed="false">
      <c r="A107" s="97" t="s">
        <v>123</v>
      </c>
      <c r="B107" s="92" t="s">
        <v>124</v>
      </c>
      <c r="C107" s="93"/>
      <c r="D107" s="94"/>
      <c r="E107" s="95"/>
      <c r="F107" s="93"/>
      <c r="G107" s="94"/>
      <c r="H107" s="95"/>
    </row>
    <row r="108" s="15" customFormat="true" ht="12.75" hidden="false" customHeight="false" outlineLevel="0" collapsed="false">
      <c r="A108" s="102" t="s">
        <v>125</v>
      </c>
      <c r="B108" s="103"/>
      <c r="C108" s="104" t="n">
        <v>0</v>
      </c>
      <c r="D108" s="105" t="n">
        <v>0</v>
      </c>
      <c r="E108" s="106" t="n">
        <v>0</v>
      </c>
      <c r="F108" s="104" t="n">
        <v>13157</v>
      </c>
      <c r="G108" s="105" t="n">
        <v>13157</v>
      </c>
      <c r="H108" s="106" t="n">
        <v>12300</v>
      </c>
    </row>
    <row r="109" s="15" customFormat="true" ht="12.75" hidden="false" customHeight="false" outlineLevel="0" collapsed="false">
      <c r="A109" s="26" t="s">
        <v>126</v>
      </c>
      <c r="B109" s="27"/>
      <c r="C109" s="31"/>
      <c r="D109" s="32"/>
      <c r="E109" s="33"/>
      <c r="F109" s="31"/>
      <c r="G109" s="32"/>
      <c r="H109" s="33"/>
    </row>
    <row r="110" s="15" customFormat="true" ht="12.75" hidden="false" customHeight="false" outlineLevel="0" collapsed="false">
      <c r="A110" s="34" t="s">
        <v>13</v>
      </c>
      <c r="B110" s="92" t="s">
        <v>108</v>
      </c>
      <c r="C110" s="93"/>
      <c r="D110" s="94"/>
      <c r="E110" s="95"/>
      <c r="F110" s="93"/>
      <c r="G110" s="94"/>
      <c r="H110" s="95"/>
    </row>
    <row r="111" s="15" customFormat="true" ht="12.75" hidden="false" customHeight="false" outlineLevel="0" collapsed="false">
      <c r="A111" s="34" t="s">
        <v>15</v>
      </c>
      <c r="B111" s="92" t="s">
        <v>109</v>
      </c>
      <c r="C111" s="93"/>
      <c r="D111" s="94"/>
      <c r="E111" s="95"/>
      <c r="F111" s="93"/>
      <c r="G111" s="94"/>
      <c r="H111" s="95"/>
    </row>
    <row r="112" s="15" customFormat="true" ht="12.75" hidden="false" customHeight="false" outlineLevel="0" collapsed="false">
      <c r="A112" s="34" t="s">
        <v>17</v>
      </c>
      <c r="B112" s="92" t="s">
        <v>110</v>
      </c>
      <c r="C112" s="93"/>
      <c r="D112" s="94"/>
      <c r="E112" s="95"/>
      <c r="F112" s="93"/>
      <c r="G112" s="94"/>
      <c r="H112" s="95"/>
    </row>
    <row r="113" s="15" customFormat="true" ht="12.75" hidden="false" customHeight="false" outlineLevel="0" collapsed="false">
      <c r="A113" s="34" t="s">
        <v>19</v>
      </c>
      <c r="B113" s="92" t="s">
        <v>111</v>
      </c>
      <c r="C113" s="93"/>
      <c r="D113" s="94"/>
      <c r="E113" s="95"/>
      <c r="F113" s="93"/>
      <c r="G113" s="94"/>
      <c r="H113" s="95"/>
    </row>
    <row r="114" s="15" customFormat="true" ht="12.75" hidden="false" customHeight="false" outlineLevel="0" collapsed="false">
      <c r="A114" s="34" t="s">
        <v>21</v>
      </c>
      <c r="B114" s="92" t="s">
        <v>112</v>
      </c>
      <c r="C114" s="93" t="n">
        <v>2200</v>
      </c>
      <c r="D114" s="94" t="n">
        <v>2764</v>
      </c>
      <c r="E114" s="95" t="n">
        <v>1900</v>
      </c>
      <c r="F114" s="93" t="n">
        <v>2500</v>
      </c>
      <c r="G114" s="94" t="n">
        <v>2704</v>
      </c>
      <c r="H114" s="95" t="n">
        <v>3000</v>
      </c>
    </row>
    <row r="115" s="15" customFormat="true" ht="12.75" hidden="false" customHeight="false" outlineLevel="0" collapsed="false">
      <c r="A115" s="34" t="s">
        <v>29</v>
      </c>
      <c r="B115" s="92" t="s">
        <v>113</v>
      </c>
      <c r="C115" s="93" t="n">
        <v>20000</v>
      </c>
      <c r="D115" s="94" t="n">
        <v>23549</v>
      </c>
      <c r="E115" s="95" t="n">
        <v>34400</v>
      </c>
      <c r="F115" s="93" t="n">
        <v>8000</v>
      </c>
      <c r="G115" s="94" t="n">
        <v>8798</v>
      </c>
      <c r="H115" s="95" t="n">
        <v>32000</v>
      </c>
    </row>
    <row r="116" s="15" customFormat="true" ht="12.75" hidden="false" customHeight="false" outlineLevel="0" collapsed="false">
      <c r="A116" s="34" t="s">
        <v>44</v>
      </c>
      <c r="B116" s="92" t="s">
        <v>114</v>
      </c>
      <c r="C116" s="93"/>
      <c r="D116" s="94"/>
      <c r="E116" s="95"/>
      <c r="F116" s="93"/>
      <c r="G116" s="94"/>
      <c r="H116" s="95"/>
    </row>
    <row r="117" s="15" customFormat="true" ht="12.75" hidden="false" customHeight="false" outlineLevel="0" collapsed="false">
      <c r="A117" s="34" t="s">
        <v>46</v>
      </c>
      <c r="B117" s="92" t="s">
        <v>115</v>
      </c>
      <c r="C117" s="93"/>
      <c r="D117" s="94"/>
      <c r="E117" s="95"/>
      <c r="F117" s="93"/>
      <c r="G117" s="94"/>
      <c r="H117" s="95"/>
    </row>
    <row r="118" s="15" customFormat="true" ht="12.75" hidden="false" customHeight="false" outlineLevel="0" collapsed="false">
      <c r="A118" s="34" t="s">
        <v>48</v>
      </c>
      <c r="B118" s="92" t="s">
        <v>116</v>
      </c>
      <c r="C118" s="93"/>
      <c r="D118" s="94"/>
      <c r="E118" s="95"/>
      <c r="F118" s="93"/>
      <c r="G118" s="94"/>
      <c r="H118" s="95"/>
    </row>
    <row r="119" s="15" customFormat="true" ht="25.5" hidden="false" customHeight="false" outlineLevel="0" collapsed="false">
      <c r="A119" s="34" t="s">
        <v>117</v>
      </c>
      <c r="B119" s="92" t="s">
        <v>118</v>
      </c>
      <c r="C119" s="93" t="n">
        <v>97000</v>
      </c>
      <c r="D119" s="94" t="n">
        <v>95574</v>
      </c>
      <c r="E119" s="95" t="n">
        <v>125000</v>
      </c>
      <c r="F119" s="93" t="n">
        <v>90760</v>
      </c>
      <c r="G119" s="94" t="n">
        <v>81357</v>
      </c>
      <c r="H119" s="95" t="n">
        <v>120000</v>
      </c>
    </row>
    <row r="120" s="15" customFormat="true" ht="12.75" hidden="false" customHeight="false" outlineLevel="0" collapsed="false">
      <c r="A120" s="34" t="s">
        <v>119</v>
      </c>
      <c r="B120" s="92" t="s">
        <v>127</v>
      </c>
      <c r="C120" s="93" t="n">
        <v>100</v>
      </c>
      <c r="D120" s="94" t="n">
        <v>71</v>
      </c>
      <c r="E120" s="95" t="n">
        <v>200</v>
      </c>
      <c r="F120" s="93" t="n">
        <v>300</v>
      </c>
      <c r="G120" s="94" t="n">
        <v>382</v>
      </c>
      <c r="H120" s="95" t="n">
        <v>300</v>
      </c>
    </row>
    <row r="121" s="15" customFormat="true" ht="12.75" hidden="false" customHeight="false" outlineLevel="0" collapsed="false">
      <c r="A121" s="34" t="s">
        <v>121</v>
      </c>
      <c r="B121" s="92" t="s">
        <v>122</v>
      </c>
      <c r="C121" s="93"/>
      <c r="D121" s="94"/>
      <c r="E121" s="95"/>
      <c r="F121" s="93"/>
      <c r="G121" s="94"/>
      <c r="H121" s="95"/>
    </row>
    <row r="122" s="15" customFormat="true" ht="12.75" hidden="false" customHeight="false" outlineLevel="0" collapsed="false">
      <c r="A122" s="34" t="s">
        <v>123</v>
      </c>
      <c r="B122" s="92" t="s">
        <v>124</v>
      </c>
      <c r="C122" s="93"/>
      <c r="D122" s="94"/>
      <c r="E122" s="95"/>
      <c r="F122" s="93"/>
      <c r="G122" s="94"/>
      <c r="H122" s="95"/>
    </row>
    <row r="123" s="15" customFormat="true" ht="12.75" hidden="false" customHeight="false" outlineLevel="0" collapsed="false">
      <c r="A123" s="34" t="s">
        <v>128</v>
      </c>
      <c r="B123" s="92" t="s">
        <v>129</v>
      </c>
      <c r="C123" s="93" t="n">
        <v>75000</v>
      </c>
      <c r="D123" s="94" t="n">
        <v>74459</v>
      </c>
      <c r="E123" s="95" t="n">
        <v>59500</v>
      </c>
      <c r="F123" s="93" t="n">
        <v>65000</v>
      </c>
      <c r="G123" s="94" t="n">
        <v>64968</v>
      </c>
      <c r="H123" s="95" t="n">
        <v>65000</v>
      </c>
    </row>
    <row r="124" s="15" customFormat="true" ht="13.5" hidden="false" customHeight="false" outlineLevel="0" collapsed="false">
      <c r="A124" s="97" t="s">
        <v>130</v>
      </c>
      <c r="B124" s="92" t="s">
        <v>131</v>
      </c>
      <c r="C124" s="93"/>
      <c r="D124" s="94"/>
      <c r="E124" s="95"/>
      <c r="F124" s="93"/>
      <c r="G124" s="94"/>
      <c r="H124" s="95"/>
    </row>
    <row r="125" s="15" customFormat="true" ht="13.5" hidden="false" customHeight="false" outlineLevel="0" collapsed="false">
      <c r="A125" s="102" t="s">
        <v>132</v>
      </c>
      <c r="B125" s="103"/>
      <c r="C125" s="104" t="n">
        <f aca="false">SUM(C110:C124)</f>
        <v>194300</v>
      </c>
      <c r="D125" s="105" t="n">
        <f aca="false">SUM(D110:D124)</f>
        <v>196417</v>
      </c>
      <c r="E125" s="106" t="n">
        <f aca="false">SUM(E110:E124)</f>
        <v>221000</v>
      </c>
      <c r="F125" s="104" t="n">
        <v>166560</v>
      </c>
      <c r="G125" s="105" t="n">
        <v>158209</v>
      </c>
      <c r="H125" s="106" t="n">
        <v>220300</v>
      </c>
    </row>
    <row r="126" s="15" customFormat="true" ht="12.75" hidden="false" customHeight="false" outlineLevel="0" collapsed="false">
      <c r="A126" s="67" t="s">
        <v>133</v>
      </c>
      <c r="B126" s="68"/>
      <c r="C126" s="69" t="n">
        <f aca="false">C125+C108</f>
        <v>194300</v>
      </c>
      <c r="D126" s="70" t="n">
        <f aca="false">D108+D125</f>
        <v>196417</v>
      </c>
      <c r="E126" s="70" t="n">
        <f aca="false">E108+E125</f>
        <v>221000</v>
      </c>
      <c r="F126" s="71" t="n">
        <v>179717</v>
      </c>
      <c r="G126" s="71" t="n">
        <v>171366</v>
      </c>
      <c r="H126" s="71" t="n">
        <v>232600</v>
      </c>
    </row>
    <row r="127" s="15" customFormat="true" ht="5.25" hidden="false" customHeight="true" outlineLevel="0" collapsed="false">
      <c r="A127" s="109"/>
      <c r="B127" s="110"/>
      <c r="C127" s="111"/>
      <c r="D127" s="112"/>
      <c r="E127" s="113"/>
      <c r="F127" s="111"/>
      <c r="G127" s="112"/>
      <c r="H127" s="113"/>
    </row>
    <row r="128" s="15" customFormat="true" ht="13.5" hidden="false" customHeight="false" outlineLevel="0" collapsed="false">
      <c r="A128" s="114" t="s">
        <v>134</v>
      </c>
      <c r="B128" s="115"/>
      <c r="C128" s="116" t="n">
        <f aca="false">C126+C92+C87</f>
        <v>3351040</v>
      </c>
      <c r="D128" s="117" t="n">
        <f aca="false">D126+D92+D87</f>
        <v>3838580</v>
      </c>
      <c r="E128" s="118" t="n">
        <f aca="false">E126+E92+E87</f>
        <v>3344763</v>
      </c>
      <c r="F128" s="118" t="n">
        <v>3266435</v>
      </c>
      <c r="G128" s="118" t="n">
        <v>3669066</v>
      </c>
      <c r="H128" s="118" t="n">
        <v>3186670</v>
      </c>
    </row>
    <row r="129" s="122" customFormat="true" ht="15" hidden="false" customHeight="false" outlineLevel="0" collapsed="false">
      <c r="A129" s="119"/>
      <c r="B129" s="120"/>
      <c r="C129" s="121"/>
      <c r="D129" s="121"/>
      <c r="E129" s="121"/>
      <c r="F129" s="121"/>
      <c r="G129" s="121"/>
      <c r="H129" s="121"/>
    </row>
    <row r="130" customFormat="false" ht="15.75" hidden="false" customHeight="false" outlineLevel="0" collapsed="false">
      <c r="A130" s="4" t="s">
        <v>0</v>
      </c>
    </row>
    <row r="131" customFormat="false" ht="15.75" hidden="false" customHeight="false" outlineLevel="0" collapsed="false">
      <c r="A131" s="123" t="s">
        <v>1</v>
      </c>
      <c r="B131" s="123"/>
    </row>
    <row r="132" s="8" customFormat="true" ht="50.25" hidden="false" customHeight="true" outlineLevel="0" collapsed="false">
      <c r="A132" s="9"/>
      <c r="B132" s="9" t="s">
        <v>135</v>
      </c>
      <c r="C132" s="11"/>
      <c r="D132" s="11"/>
      <c r="E132" s="124"/>
      <c r="F132" s="124"/>
      <c r="G132" s="124"/>
      <c r="H132" s="124"/>
    </row>
    <row r="133" s="8" customFormat="true" ht="33.75" hidden="false" customHeight="true" outlineLevel="0" collapsed="false">
      <c r="A133" s="9"/>
      <c r="B133" s="9"/>
      <c r="C133" s="11"/>
      <c r="D133" s="11"/>
      <c r="E133" s="124"/>
      <c r="F133" s="124"/>
      <c r="G133" s="124"/>
      <c r="H133" s="124"/>
    </row>
    <row r="134" s="15" customFormat="true" ht="12.75" hidden="false" customHeight="true" outlineLevel="0" collapsed="false">
      <c r="A134" s="12" t="s">
        <v>3</v>
      </c>
      <c r="B134" s="12" t="s">
        <v>4</v>
      </c>
      <c r="C134" s="125" t="s">
        <v>5</v>
      </c>
      <c r="D134" s="125"/>
      <c r="E134" s="125"/>
      <c r="F134" s="125" t="s">
        <v>6</v>
      </c>
      <c r="G134" s="125"/>
      <c r="H134" s="126"/>
    </row>
    <row r="135" s="15" customFormat="true" ht="43.5" hidden="false" customHeight="false" outlineLevel="0" collapsed="false">
      <c r="A135" s="12"/>
      <c r="B135" s="12"/>
      <c r="C135" s="16" t="s">
        <v>7</v>
      </c>
      <c r="D135" s="16" t="s">
        <v>8</v>
      </c>
      <c r="E135" s="16" t="s">
        <v>9</v>
      </c>
      <c r="F135" s="16" t="s">
        <v>7</v>
      </c>
      <c r="G135" s="16" t="s">
        <v>8</v>
      </c>
      <c r="H135" s="17" t="s">
        <v>9</v>
      </c>
    </row>
    <row r="136" s="15" customFormat="true" ht="12.75" hidden="false" customHeight="false" outlineLevel="0" collapsed="false">
      <c r="A136" s="127" t="s">
        <v>13</v>
      </c>
      <c r="B136" s="128" t="s">
        <v>136</v>
      </c>
      <c r="C136" s="129" t="n">
        <f aca="false">C137+C138+C139+C140+C141</f>
        <v>2581096.39</v>
      </c>
      <c r="D136" s="129" t="n">
        <v>2820831</v>
      </c>
      <c r="E136" s="129" t="n">
        <f aca="false">E137+E138+E139+E140+E141</f>
        <v>3389983.55</v>
      </c>
      <c r="F136" s="129" t="n">
        <f aca="false">F137+F138+F139+F140+F141</f>
        <v>2542891.4</v>
      </c>
      <c r="G136" s="129" t="n">
        <f aca="false">G137+G138+G139+G140+G141</f>
        <v>2667862.78</v>
      </c>
      <c r="H136" s="129" t="n">
        <f aca="false">SUM(H137:H141)</f>
        <v>3327100.24</v>
      </c>
    </row>
    <row r="137" s="15" customFormat="true" ht="41.25" hidden="false" customHeight="true" outlineLevel="0" collapsed="false">
      <c r="A137" s="130" t="s">
        <v>137</v>
      </c>
      <c r="B137" s="131" t="s">
        <v>138</v>
      </c>
      <c r="C137" s="132" t="n">
        <f aca="false">1335762.99+112680+136.56+9107.2</f>
        <v>1457686.75</v>
      </c>
      <c r="D137" s="133" t="n">
        <v>1560864</v>
      </c>
      <c r="E137" s="134" t="n">
        <f aca="false">1781052.89+146484+170.7</f>
        <v>1927707.59</v>
      </c>
      <c r="F137" s="132" t="n">
        <v>1405831</v>
      </c>
      <c r="G137" s="133" t="n">
        <v>1558448</v>
      </c>
      <c r="H137" s="134" t="n">
        <v>1869596.83</v>
      </c>
    </row>
    <row r="138" s="15" customFormat="true" ht="25.5" hidden="false" customHeight="false" outlineLevel="0" collapsed="false">
      <c r="A138" s="130" t="s">
        <v>139</v>
      </c>
      <c r="B138" s="131" t="s">
        <v>140</v>
      </c>
      <c r="C138" s="132" t="n">
        <f aca="false">809330.78-9107.2-136.56-112680+2461.37</f>
        <v>689868.39</v>
      </c>
      <c r="D138" s="133" t="n">
        <f aca="false">879398.09-160027.51-256.05-11469.38+6401.8</f>
        <v>714046.95</v>
      </c>
      <c r="E138" s="134" t="n">
        <f aca="false">1029438.91-146484-170.7+3016.27</f>
        <v>885800.48</v>
      </c>
      <c r="F138" s="132" t="n">
        <v>730359</v>
      </c>
      <c r="G138" s="133" t="n">
        <v>697489</v>
      </c>
      <c r="H138" s="134" t="n">
        <v>914366</v>
      </c>
    </row>
    <row r="139" s="15" customFormat="true" ht="38.25" hidden="false" customHeight="false" outlineLevel="0" collapsed="false">
      <c r="A139" s="130" t="s">
        <v>141</v>
      </c>
      <c r="B139" s="131" t="s">
        <v>142</v>
      </c>
      <c r="C139" s="132" t="n">
        <v>412833.45</v>
      </c>
      <c r="D139" s="133" t="n">
        <f aca="false">529362.17</f>
        <v>529362.17</v>
      </c>
      <c r="E139" s="134" t="n">
        <f aca="false">469560+71114.4+8110.2+2589.6</f>
        <v>551374.2</v>
      </c>
      <c r="F139" s="132" t="n">
        <v>391817.85</v>
      </c>
      <c r="G139" s="133" t="n">
        <v>394684.23</v>
      </c>
      <c r="H139" s="134" t="n">
        <v>522490.2</v>
      </c>
    </row>
    <row r="140" s="15" customFormat="true" ht="38.25" hidden="false" customHeight="false" outlineLevel="0" collapsed="false">
      <c r="A140" s="130" t="s">
        <v>143</v>
      </c>
      <c r="B140" s="131" t="s">
        <v>144</v>
      </c>
      <c r="C140" s="132" t="n">
        <v>11178.6</v>
      </c>
      <c r="D140" s="133" t="n">
        <v>11350.5</v>
      </c>
      <c r="E140" s="134" t="n">
        <v>14889.15</v>
      </c>
      <c r="F140" s="132" t="n">
        <v>13190.2</v>
      </c>
      <c r="G140" s="133" t="n">
        <v>14190.54</v>
      </c>
      <c r="H140" s="134" t="n">
        <v>18215.35</v>
      </c>
    </row>
    <row r="141" s="15" customFormat="true" ht="12.75" hidden="false" customHeight="false" outlineLevel="0" collapsed="false">
      <c r="A141" s="130" t="s">
        <v>145</v>
      </c>
      <c r="B141" s="131" t="s">
        <v>146</v>
      </c>
      <c r="C141" s="132" t="n">
        <v>9529.2</v>
      </c>
      <c r="D141" s="133" t="n">
        <v>5207</v>
      </c>
      <c r="E141" s="134" t="n">
        <v>10212.13</v>
      </c>
      <c r="F141" s="132" t="n">
        <v>1693.35</v>
      </c>
      <c r="G141" s="133" t="n">
        <v>3051.01</v>
      </c>
      <c r="H141" s="134" t="n">
        <v>2431.86</v>
      </c>
    </row>
    <row r="142" s="15" customFormat="true" ht="25.5" hidden="false" customHeight="false" outlineLevel="0" collapsed="false">
      <c r="A142" s="135" t="s">
        <v>15</v>
      </c>
      <c r="B142" s="136" t="s">
        <v>147</v>
      </c>
      <c r="C142" s="132"/>
      <c r="D142" s="133"/>
      <c r="E142" s="134"/>
      <c r="F142" s="132"/>
      <c r="G142" s="133"/>
      <c r="H142" s="134"/>
    </row>
    <row r="143" s="15" customFormat="true" ht="25.5" hidden="false" customHeight="false" outlineLevel="0" collapsed="false">
      <c r="A143" s="135" t="s">
        <v>17</v>
      </c>
      <c r="B143" s="136" t="s">
        <v>148</v>
      </c>
      <c r="C143" s="132"/>
      <c r="D143" s="133"/>
      <c r="E143" s="134"/>
      <c r="F143" s="132"/>
      <c r="G143" s="133"/>
      <c r="H143" s="134"/>
    </row>
    <row r="144" s="15" customFormat="true" ht="12.75" hidden="false" customHeight="false" outlineLevel="0" collapsed="false">
      <c r="A144" s="135" t="s">
        <v>19</v>
      </c>
      <c r="B144" s="136" t="s">
        <v>149</v>
      </c>
      <c r="C144" s="132" t="n">
        <v>589932</v>
      </c>
      <c r="D144" s="133" t="n">
        <v>589932</v>
      </c>
      <c r="E144" s="133" t="n">
        <v>786576</v>
      </c>
      <c r="F144" s="132" t="n">
        <v>663651</v>
      </c>
      <c r="G144" s="133" t="n">
        <v>663651</v>
      </c>
      <c r="H144" s="133" t="n">
        <v>884876</v>
      </c>
    </row>
    <row r="145" s="15" customFormat="true" ht="25.5" hidden="false" customHeight="false" outlineLevel="0" collapsed="false">
      <c r="A145" s="137" t="s">
        <v>150</v>
      </c>
      <c r="B145" s="131" t="s">
        <v>151</v>
      </c>
      <c r="C145" s="132" t="n">
        <v>589932</v>
      </c>
      <c r="D145" s="133" t="n">
        <v>589932</v>
      </c>
      <c r="E145" s="134" t="n">
        <v>786576</v>
      </c>
      <c r="F145" s="132" t="n">
        <v>663651</v>
      </c>
      <c r="G145" s="133" t="n">
        <v>663651</v>
      </c>
      <c r="H145" s="134" t="n">
        <v>884876</v>
      </c>
    </row>
    <row r="146" s="15" customFormat="true" ht="12.75" hidden="false" customHeight="false" outlineLevel="0" collapsed="false">
      <c r="A146" s="138" t="s">
        <v>152</v>
      </c>
      <c r="B146" s="92" t="s">
        <v>153</v>
      </c>
      <c r="C146" s="139"/>
      <c r="D146" s="140"/>
      <c r="E146" s="141"/>
      <c r="F146" s="139"/>
      <c r="G146" s="140"/>
      <c r="H146" s="141"/>
    </row>
    <row r="147" s="15" customFormat="true" ht="13.5" hidden="false" customHeight="false" outlineLevel="0" collapsed="false">
      <c r="A147" s="138" t="s">
        <v>154</v>
      </c>
      <c r="B147" s="142"/>
      <c r="C147" s="139"/>
      <c r="D147" s="140"/>
      <c r="E147" s="141"/>
      <c r="F147" s="139"/>
      <c r="G147" s="140"/>
      <c r="H147" s="141"/>
    </row>
    <row r="148" s="15" customFormat="true" ht="12.75" hidden="false" customHeight="false" outlineLevel="0" collapsed="false">
      <c r="A148" s="102" t="s">
        <v>21</v>
      </c>
      <c r="B148" s="103" t="s">
        <v>155</v>
      </c>
      <c r="C148" s="104" t="n">
        <f aca="false">SUM(C149)</f>
        <v>107380</v>
      </c>
      <c r="D148" s="105" t="n">
        <f aca="false">SUM(D149:D150)</f>
        <v>132111</v>
      </c>
      <c r="E148" s="106" t="n">
        <v>158710</v>
      </c>
      <c r="F148" s="104" t="n">
        <f aca="false">F149</f>
        <v>140034</v>
      </c>
      <c r="G148" s="105" t="n">
        <f aca="false">G149</f>
        <v>98808</v>
      </c>
      <c r="H148" s="106" t="n">
        <f aca="false">SUM(H149)</f>
        <v>213872</v>
      </c>
    </row>
    <row r="149" s="15" customFormat="true" ht="12.75" hidden="false" customHeight="false" outlineLevel="0" collapsed="false">
      <c r="A149" s="143" t="s">
        <v>88</v>
      </c>
      <c r="B149" s="72" t="s">
        <v>156</v>
      </c>
      <c r="C149" s="139" t="n">
        <v>107380</v>
      </c>
      <c r="D149" s="140" t="n">
        <v>132111</v>
      </c>
      <c r="E149" s="141" t="n">
        <v>158710</v>
      </c>
      <c r="F149" s="139" t="n">
        <v>140034</v>
      </c>
      <c r="G149" s="140" t="n">
        <v>98808</v>
      </c>
      <c r="H149" s="141" t="n">
        <v>213872</v>
      </c>
    </row>
    <row r="150" s="15" customFormat="true" ht="13.5" hidden="false" customHeight="false" outlineLevel="0" collapsed="false">
      <c r="A150" s="143" t="s">
        <v>90</v>
      </c>
      <c r="B150" s="72" t="s">
        <v>157</v>
      </c>
      <c r="C150" s="144"/>
      <c r="D150" s="140"/>
      <c r="E150" s="141"/>
      <c r="F150" s="139"/>
      <c r="G150" s="140"/>
      <c r="H150" s="141"/>
    </row>
    <row r="151" s="15" customFormat="true" ht="12.75" hidden="false" customHeight="false" outlineLevel="0" collapsed="false">
      <c r="A151" s="102" t="s">
        <v>29</v>
      </c>
      <c r="B151" s="103" t="s">
        <v>158</v>
      </c>
      <c r="C151" s="104" t="n">
        <f aca="false">SUM(C152:C155)</f>
        <v>1752850</v>
      </c>
      <c r="D151" s="105" t="n">
        <f aca="false">SUM(D152:D155)</f>
        <v>1725498</v>
      </c>
      <c r="E151" s="106" t="n">
        <v>2558187</v>
      </c>
      <c r="F151" s="104" t="n">
        <f aca="false">SUM(F152:F155)</f>
        <v>1893165</v>
      </c>
      <c r="G151" s="105" t="n">
        <f aca="false">SUM(G152:G155)</f>
        <v>1701886</v>
      </c>
      <c r="H151" s="106" t="n">
        <f aca="false">SUM(H152:H155)</f>
        <v>2596797</v>
      </c>
    </row>
    <row r="152" s="15" customFormat="true" ht="12.75" hidden="false" customHeight="false" outlineLevel="0" collapsed="false">
      <c r="A152" s="143" t="s">
        <v>88</v>
      </c>
      <c r="B152" s="72" t="s">
        <v>159</v>
      </c>
      <c r="C152" s="132" t="n">
        <f aca="false">1438335-23400</f>
        <v>1414935</v>
      </c>
      <c r="D152" s="133" t="n">
        <v>1399144</v>
      </c>
      <c r="E152" s="134" t="n">
        <f aca="false">E151-E154</f>
        <v>2078942</v>
      </c>
      <c r="F152" s="132" t="n">
        <v>1529500</v>
      </c>
      <c r="G152" s="133" t="n">
        <v>1379431</v>
      </c>
      <c r="H152" s="134" t="n">
        <f aca="false">2086203-22300</f>
        <v>2063903</v>
      </c>
    </row>
    <row r="153" s="15" customFormat="true" ht="12.75" hidden="false" customHeight="false" outlineLevel="0" collapsed="false">
      <c r="A153" s="143" t="s">
        <v>90</v>
      </c>
      <c r="B153" s="72" t="s">
        <v>160</v>
      </c>
      <c r="C153" s="145"/>
      <c r="D153" s="146"/>
      <c r="E153" s="147"/>
      <c r="F153" s="145"/>
      <c r="G153" s="146"/>
      <c r="H153" s="147"/>
    </row>
    <row r="154" s="15" customFormat="true" ht="12.75" hidden="false" customHeight="false" outlineLevel="0" collapsed="false">
      <c r="A154" s="143" t="s">
        <v>92</v>
      </c>
      <c r="B154" s="72" t="s">
        <v>161</v>
      </c>
      <c r="C154" s="145" t="n">
        <v>337915</v>
      </c>
      <c r="D154" s="146" t="n">
        <v>326354</v>
      </c>
      <c r="E154" s="147" t="n">
        <v>479245</v>
      </c>
      <c r="F154" s="145" t="n">
        <v>362475</v>
      </c>
      <c r="G154" s="146" t="n">
        <v>320339</v>
      </c>
      <c r="H154" s="147" t="n">
        <v>490794</v>
      </c>
    </row>
    <row r="155" s="15" customFormat="true" ht="13.5" hidden="false" customHeight="false" outlineLevel="0" collapsed="false">
      <c r="A155" s="143" t="s">
        <v>94</v>
      </c>
      <c r="B155" s="72" t="s">
        <v>162</v>
      </c>
      <c r="C155" s="145"/>
      <c r="D155" s="146"/>
      <c r="E155" s="147"/>
      <c r="F155" s="145" t="n">
        <v>1190</v>
      </c>
      <c r="G155" s="146" t="n">
        <v>2116</v>
      </c>
      <c r="H155" s="147" t="n">
        <v>42100</v>
      </c>
    </row>
    <row r="156" s="15" customFormat="true" ht="12.75" hidden="false" customHeight="false" outlineLevel="0" collapsed="false">
      <c r="A156" s="102" t="s">
        <v>44</v>
      </c>
      <c r="B156" s="103" t="s">
        <v>163</v>
      </c>
      <c r="C156" s="104" t="n">
        <f aca="false">SUM(C157)</f>
        <v>157500</v>
      </c>
      <c r="D156" s="105" t="n">
        <f aca="false">SUM(D157)</f>
        <v>146199</v>
      </c>
      <c r="E156" s="106" t="n">
        <v>210000</v>
      </c>
      <c r="F156" s="104" t="n">
        <f aca="false">SUM(F157:F158)</f>
        <v>153000</v>
      </c>
      <c r="G156" s="105" t="n">
        <f aca="false">SUM(G157:G158)</f>
        <v>160320</v>
      </c>
      <c r="H156" s="106" t="n">
        <f aca="false">SUM(H157)</f>
        <v>204000</v>
      </c>
    </row>
    <row r="157" s="15" customFormat="true" ht="25.5" hidden="false" customHeight="false" outlineLevel="0" collapsed="false">
      <c r="A157" s="143" t="s">
        <v>88</v>
      </c>
      <c r="B157" s="72" t="s">
        <v>164</v>
      </c>
      <c r="C157" s="148" t="n">
        <v>157500</v>
      </c>
      <c r="D157" s="149" t="n">
        <v>146199</v>
      </c>
      <c r="E157" s="150" t="n">
        <v>210000</v>
      </c>
      <c r="F157" s="148" t="n">
        <v>153000</v>
      </c>
      <c r="G157" s="149" t="n">
        <v>160320</v>
      </c>
      <c r="H157" s="150" t="n">
        <v>204000</v>
      </c>
    </row>
    <row r="158" s="15" customFormat="true" ht="25.5" hidden="false" customHeight="false" outlineLevel="0" collapsed="false">
      <c r="A158" s="143" t="s">
        <v>90</v>
      </c>
      <c r="B158" s="72" t="s">
        <v>165</v>
      </c>
      <c r="C158" s="148"/>
      <c r="D158" s="149"/>
      <c r="E158" s="150"/>
      <c r="F158" s="148"/>
      <c r="G158" s="149"/>
      <c r="H158" s="150"/>
    </row>
    <row r="159" s="15" customFormat="true" ht="12.75" hidden="false" customHeight="false" outlineLevel="0" collapsed="false">
      <c r="A159" s="151" t="s">
        <v>46</v>
      </c>
      <c r="B159" s="72" t="s">
        <v>166</v>
      </c>
      <c r="C159" s="148" t="n">
        <v>714134</v>
      </c>
      <c r="D159" s="149" t="n">
        <v>501260</v>
      </c>
      <c r="E159" s="150" t="n">
        <v>886642</v>
      </c>
      <c r="F159" s="148" t="n">
        <v>591629</v>
      </c>
      <c r="G159" s="149" t="n">
        <v>514661</v>
      </c>
      <c r="H159" s="150" t="n">
        <v>844364</v>
      </c>
    </row>
    <row r="160" s="15" customFormat="true" ht="12.75" hidden="false" customHeight="false" outlineLevel="0" collapsed="false">
      <c r="A160" s="151" t="s">
        <v>167</v>
      </c>
      <c r="B160" s="72" t="s">
        <v>168</v>
      </c>
      <c r="C160" s="148"/>
      <c r="D160" s="149"/>
      <c r="E160" s="150"/>
      <c r="F160" s="148"/>
      <c r="G160" s="149"/>
      <c r="H160" s="150"/>
    </row>
    <row r="161" s="15" customFormat="true" ht="12.75" hidden="false" customHeight="false" outlineLevel="0" collapsed="false">
      <c r="A161" s="151" t="s">
        <v>169</v>
      </c>
      <c r="B161" s="72" t="s">
        <v>170</v>
      </c>
      <c r="C161" s="148"/>
      <c r="D161" s="149"/>
      <c r="E161" s="150"/>
      <c r="F161" s="148"/>
      <c r="G161" s="149"/>
      <c r="H161" s="150"/>
    </row>
    <row r="162" s="15" customFormat="true" ht="25.5" hidden="false" customHeight="false" outlineLevel="0" collapsed="false">
      <c r="A162" s="151" t="s">
        <v>48</v>
      </c>
      <c r="B162" s="72" t="s">
        <v>171</v>
      </c>
      <c r="C162" s="148"/>
      <c r="D162" s="152"/>
      <c r="E162" s="150"/>
      <c r="F162" s="148"/>
      <c r="G162" s="149"/>
      <c r="H162" s="150"/>
    </row>
    <row r="163" s="15" customFormat="true" ht="12.75" hidden="false" customHeight="false" outlineLevel="0" collapsed="false">
      <c r="A163" s="151" t="s">
        <v>172</v>
      </c>
      <c r="B163" s="72" t="s">
        <v>168</v>
      </c>
      <c r="C163" s="153"/>
      <c r="D163" s="152"/>
      <c r="E163" s="150"/>
      <c r="F163" s="148"/>
      <c r="G163" s="149"/>
      <c r="H163" s="150"/>
    </row>
    <row r="164" s="15" customFormat="true" ht="12.75" hidden="false" customHeight="false" outlineLevel="0" collapsed="false">
      <c r="A164" s="151" t="s">
        <v>173</v>
      </c>
      <c r="B164" s="72" t="s">
        <v>170</v>
      </c>
      <c r="C164" s="153"/>
      <c r="D164" s="152"/>
      <c r="E164" s="150"/>
      <c r="F164" s="148"/>
      <c r="G164" s="149"/>
      <c r="H164" s="150"/>
    </row>
    <row r="165" s="15" customFormat="true" ht="25.5" hidden="false" customHeight="false" outlineLevel="0" collapsed="false">
      <c r="A165" s="151" t="s">
        <v>117</v>
      </c>
      <c r="B165" s="72" t="s">
        <v>174</v>
      </c>
      <c r="C165" s="153"/>
      <c r="D165" s="152"/>
      <c r="E165" s="150"/>
      <c r="F165" s="148"/>
      <c r="G165" s="149"/>
      <c r="H165" s="150"/>
    </row>
    <row r="166" s="15" customFormat="true" ht="12.75" hidden="false" customHeight="false" outlineLevel="0" collapsed="false">
      <c r="A166" s="151" t="s">
        <v>119</v>
      </c>
      <c r="B166" s="72" t="s">
        <v>175</v>
      </c>
      <c r="C166" s="148" t="n">
        <v>2250</v>
      </c>
      <c r="D166" s="149" t="n">
        <v>3698</v>
      </c>
      <c r="E166" s="150" t="n">
        <v>8073</v>
      </c>
      <c r="F166" s="148" t="n">
        <v>6225</v>
      </c>
      <c r="G166" s="149" t="n">
        <v>22855</v>
      </c>
      <c r="H166" s="150" t="n">
        <v>6225</v>
      </c>
    </row>
    <row r="167" s="15" customFormat="true" ht="25.5" hidden="false" customHeight="false" outlineLevel="0" collapsed="false">
      <c r="A167" s="151" t="s">
        <v>121</v>
      </c>
      <c r="B167" s="72" t="s">
        <v>176</v>
      </c>
      <c r="C167" s="148"/>
      <c r="D167" s="149"/>
      <c r="E167" s="150"/>
      <c r="F167" s="148"/>
      <c r="G167" s="149"/>
      <c r="H167" s="150"/>
    </row>
    <row r="168" s="15" customFormat="true" ht="12.75" hidden="false" customHeight="false" outlineLevel="0" collapsed="false">
      <c r="A168" s="151" t="s">
        <v>123</v>
      </c>
      <c r="B168" s="72" t="s">
        <v>177</v>
      </c>
      <c r="C168" s="148" t="n">
        <v>33000</v>
      </c>
      <c r="D168" s="149" t="n">
        <v>29625</v>
      </c>
      <c r="E168" s="150" t="n">
        <v>55000</v>
      </c>
      <c r="F168" s="148" t="n">
        <v>41211</v>
      </c>
      <c r="G168" s="149" t="n">
        <v>49530</v>
      </c>
      <c r="H168" s="150" t="n">
        <f aca="false">22300+33200</f>
        <v>55500</v>
      </c>
    </row>
    <row r="169" s="15" customFormat="true" ht="13.5" hidden="false" customHeight="false" outlineLevel="0" collapsed="false">
      <c r="A169" s="151"/>
      <c r="B169" s="72" t="s">
        <v>33</v>
      </c>
      <c r="C169" s="148"/>
      <c r="D169" s="149"/>
      <c r="E169" s="150"/>
      <c r="F169" s="148"/>
      <c r="G169" s="149"/>
      <c r="H169" s="150"/>
    </row>
    <row r="170" s="15" customFormat="true" ht="25.5" hidden="false" customHeight="false" outlineLevel="0" collapsed="false">
      <c r="A170" s="102" t="s">
        <v>128</v>
      </c>
      <c r="B170" s="103" t="s">
        <v>178</v>
      </c>
      <c r="C170" s="105" t="n">
        <f aca="false">C136+C144-C148-C151-C156-C159+C166-C168</f>
        <v>408414.390000001</v>
      </c>
      <c r="D170" s="105" t="n">
        <f aca="false">D136+D144-D148-D151-D156-D159+D166-D168</f>
        <v>879768</v>
      </c>
      <c r="E170" s="105" t="n">
        <f aca="false">E136+E144-E148-E151-E156-E159+E166-E168</f>
        <v>316093.549999999</v>
      </c>
      <c r="F170" s="105" t="n">
        <f aca="false">F136+F144-F148-F151-F156-F159+F166-F168</f>
        <v>393728.4</v>
      </c>
      <c r="G170" s="105" t="n">
        <f aca="false">G136+G144-G148-G151-G156-G159+G166-G168</f>
        <v>829163.78</v>
      </c>
      <c r="H170" s="105" t="n">
        <f aca="false">H136+H144-H148-H151-H156-H159+H166-H168</f>
        <v>303668.24</v>
      </c>
    </row>
    <row r="171" s="15" customFormat="true" ht="12.75" hidden="false" customHeight="false" outlineLevel="0" collapsed="false">
      <c r="A171" s="151" t="s">
        <v>130</v>
      </c>
      <c r="B171" s="72" t="s">
        <v>179</v>
      </c>
      <c r="C171" s="148"/>
      <c r="D171" s="149"/>
      <c r="E171" s="150"/>
      <c r="F171" s="148"/>
      <c r="G171" s="149"/>
      <c r="H171" s="150"/>
    </row>
    <row r="172" s="15" customFormat="true" ht="13.5" hidden="false" customHeight="false" outlineLevel="0" collapsed="false">
      <c r="A172" s="151" t="s">
        <v>180</v>
      </c>
      <c r="B172" s="72" t="s">
        <v>181</v>
      </c>
      <c r="C172" s="148"/>
      <c r="D172" s="149"/>
      <c r="E172" s="150"/>
      <c r="F172" s="148"/>
      <c r="G172" s="149"/>
      <c r="H172" s="150"/>
    </row>
    <row r="173" s="15" customFormat="true" ht="12.75" hidden="false" customHeight="false" outlineLevel="0" collapsed="false">
      <c r="A173" s="102" t="s">
        <v>182</v>
      </c>
      <c r="B173" s="103" t="s">
        <v>183</v>
      </c>
      <c r="C173" s="104" t="n">
        <f aca="false">C170</f>
        <v>408414.390000001</v>
      </c>
      <c r="D173" s="105" t="n">
        <f aca="false">D170</f>
        <v>879768</v>
      </c>
      <c r="E173" s="106" t="n">
        <f aca="false">E170+F171-F172</f>
        <v>316093.549999999</v>
      </c>
      <c r="F173" s="104" t="n">
        <f aca="false">F170</f>
        <v>393728.4</v>
      </c>
      <c r="G173" s="105" t="n">
        <f aca="false">G170</f>
        <v>829163.78</v>
      </c>
      <c r="H173" s="106" t="n">
        <f aca="false">H170+I171-I172</f>
        <v>303668.24</v>
      </c>
    </row>
    <row r="174" s="15" customFormat="true" ht="12.75" hidden="false" customHeight="false" outlineLevel="0" collapsed="false">
      <c r="A174" s="151" t="s">
        <v>184</v>
      </c>
      <c r="B174" s="72" t="s">
        <v>185</v>
      </c>
      <c r="C174" s="145" t="n">
        <v>106600</v>
      </c>
      <c r="D174" s="146" t="n">
        <v>92478</v>
      </c>
      <c r="E174" s="150" t="n">
        <v>47414</v>
      </c>
      <c r="F174" s="148" t="n">
        <v>64450</v>
      </c>
      <c r="G174" s="149" t="n">
        <v>88904</v>
      </c>
      <c r="H174" s="150" t="n">
        <v>94000</v>
      </c>
    </row>
    <row r="175" s="15" customFormat="true" ht="12.75" hidden="false" customHeight="false" outlineLevel="0" collapsed="false">
      <c r="A175" s="154"/>
      <c r="B175" s="72" t="s">
        <v>33</v>
      </c>
      <c r="C175" s="155"/>
      <c r="D175" s="156"/>
      <c r="E175" s="157"/>
      <c r="F175" s="155"/>
      <c r="G175" s="156"/>
      <c r="H175" s="157"/>
    </row>
    <row r="176" s="15" customFormat="true" ht="13.5" hidden="false" customHeight="false" outlineLevel="0" collapsed="false">
      <c r="A176" s="154" t="s">
        <v>186</v>
      </c>
      <c r="B176" s="158" t="s">
        <v>187</v>
      </c>
      <c r="C176" s="155"/>
      <c r="D176" s="156"/>
      <c r="E176" s="157"/>
      <c r="F176" s="155"/>
      <c r="G176" s="156"/>
      <c r="H176" s="157"/>
    </row>
    <row r="177" s="15" customFormat="true" ht="12.75" hidden="false" customHeight="false" outlineLevel="0" collapsed="false">
      <c r="A177" s="159" t="s">
        <v>188</v>
      </c>
      <c r="B177" s="160" t="s">
        <v>189</v>
      </c>
      <c r="C177" s="161" t="n">
        <f aca="false">C173-C174</f>
        <v>301814.390000001</v>
      </c>
      <c r="D177" s="162" t="n">
        <f aca="false">D173-D174</f>
        <v>787290</v>
      </c>
      <c r="E177" s="163" t="n">
        <f aca="false">E173-E174</f>
        <v>268679.549999999</v>
      </c>
      <c r="F177" s="161" t="n">
        <f aca="false">F173-F174</f>
        <v>329278.4</v>
      </c>
      <c r="G177" s="162" t="n">
        <f aca="false">G173-G174</f>
        <v>740259.78</v>
      </c>
      <c r="H177" s="163" t="n">
        <f aca="false">H173-H174</f>
        <v>209668.24</v>
      </c>
    </row>
    <row r="178" s="167" customFormat="true" ht="15" hidden="false" customHeight="false" outlineLevel="0" collapsed="false">
      <c r="A178" s="164"/>
      <c r="B178" s="165"/>
      <c r="C178" s="164"/>
      <c r="D178" s="164"/>
      <c r="E178" s="166"/>
      <c r="F178" s="166"/>
      <c r="G178" s="166"/>
      <c r="H178" s="166"/>
    </row>
    <row r="179" customFormat="false" ht="15.75" hidden="false" customHeight="false" outlineLevel="0" collapsed="false">
      <c r="A179" s="4" t="s">
        <v>190</v>
      </c>
      <c r="C179" s="168"/>
      <c r="D179" s="168"/>
      <c r="E179" s="168"/>
      <c r="F179" s="168"/>
      <c r="G179" s="168"/>
      <c r="H179" s="168"/>
    </row>
    <row r="180" customFormat="false" ht="15.75" hidden="false" customHeight="false" outlineLevel="0" collapsed="false">
      <c r="A180" s="4" t="s">
        <v>191</v>
      </c>
    </row>
    <row r="181" s="170" customFormat="true" ht="22.5" hidden="false" customHeight="true" outlineLevel="0" collapsed="false">
      <c r="A181" s="10"/>
      <c r="B181" s="169" t="s">
        <v>192</v>
      </c>
      <c r="C181" s="169"/>
      <c r="D181" s="169"/>
      <c r="E181" s="169"/>
      <c r="F181" s="169"/>
      <c r="G181" s="169"/>
      <c r="H181" s="169"/>
    </row>
    <row r="182" s="170" customFormat="true" ht="22.5" hidden="false" customHeight="true" outlineLevel="0" collapsed="false">
      <c r="A182" s="10"/>
      <c r="B182" s="171"/>
      <c r="C182" s="171"/>
      <c r="D182" s="171"/>
      <c r="E182" s="171"/>
      <c r="F182" s="171"/>
      <c r="G182" s="171"/>
      <c r="H182" s="171"/>
    </row>
    <row r="183" s="15" customFormat="true" ht="12.75" hidden="false" customHeight="true" outlineLevel="0" collapsed="false">
      <c r="A183" s="12" t="s">
        <v>3</v>
      </c>
      <c r="B183" s="12" t="s">
        <v>4</v>
      </c>
      <c r="C183" s="125" t="s">
        <v>5</v>
      </c>
      <c r="D183" s="125"/>
      <c r="E183" s="125"/>
      <c r="F183" s="125" t="s">
        <v>6</v>
      </c>
      <c r="G183" s="125"/>
      <c r="H183" s="126"/>
    </row>
    <row r="184" s="15" customFormat="true" ht="69" hidden="false" customHeight="false" outlineLevel="0" collapsed="false">
      <c r="A184" s="12"/>
      <c r="B184" s="12"/>
      <c r="C184" s="16" t="s">
        <v>7</v>
      </c>
      <c r="D184" s="16" t="s">
        <v>8</v>
      </c>
      <c r="E184" s="16" t="s">
        <v>9</v>
      </c>
      <c r="F184" s="16" t="s">
        <v>7</v>
      </c>
      <c r="G184" s="16" t="s">
        <v>8</v>
      </c>
      <c r="H184" s="17" t="s">
        <v>9</v>
      </c>
    </row>
    <row r="185" s="15" customFormat="true" ht="12.75" hidden="false" customHeight="false" outlineLevel="0" collapsed="false">
      <c r="A185" s="172" t="s">
        <v>13</v>
      </c>
      <c r="B185" s="173" t="s">
        <v>193</v>
      </c>
      <c r="C185" s="174"/>
      <c r="D185" s="175"/>
      <c r="E185" s="176"/>
      <c r="F185" s="174"/>
      <c r="G185" s="175"/>
      <c r="H185" s="177"/>
    </row>
    <row r="186" s="15" customFormat="true" ht="12.75" hidden="false" customHeight="false" outlineLevel="0" collapsed="false">
      <c r="A186" s="151" t="s">
        <v>15</v>
      </c>
      <c r="B186" s="72" t="s">
        <v>194</v>
      </c>
      <c r="C186" s="139"/>
      <c r="D186" s="140"/>
      <c r="E186" s="141"/>
      <c r="F186" s="139"/>
      <c r="G186" s="140"/>
      <c r="H186" s="178"/>
    </row>
    <row r="187" s="15" customFormat="true" ht="12.75" hidden="false" customHeight="false" outlineLevel="0" collapsed="false">
      <c r="A187" s="151" t="s">
        <v>17</v>
      </c>
      <c r="B187" s="72" t="s">
        <v>195</v>
      </c>
      <c r="C187" s="139"/>
      <c r="D187" s="140"/>
      <c r="E187" s="141"/>
      <c r="F187" s="139"/>
      <c r="G187" s="140"/>
      <c r="H187" s="178"/>
    </row>
    <row r="188" s="15" customFormat="true" ht="12.75" hidden="false" customHeight="false" outlineLevel="0" collapsed="false">
      <c r="A188" s="151" t="s">
        <v>19</v>
      </c>
      <c r="B188" s="72" t="s">
        <v>196</v>
      </c>
      <c r="C188" s="139"/>
      <c r="D188" s="140"/>
      <c r="E188" s="141"/>
      <c r="F188" s="139"/>
      <c r="G188" s="140"/>
      <c r="H188" s="178"/>
    </row>
    <row r="189" s="15" customFormat="true" ht="12.75" hidden="false" customHeight="false" outlineLevel="0" collapsed="false">
      <c r="A189" s="151" t="s">
        <v>21</v>
      </c>
      <c r="B189" s="72" t="s">
        <v>197</v>
      </c>
      <c r="C189" s="139"/>
      <c r="D189" s="140"/>
      <c r="E189" s="141"/>
      <c r="F189" s="139"/>
      <c r="G189" s="140"/>
      <c r="H189" s="178"/>
    </row>
    <row r="190" s="15" customFormat="true" ht="25.5" hidden="false" customHeight="false" outlineLevel="0" collapsed="false">
      <c r="A190" s="151" t="s">
        <v>29</v>
      </c>
      <c r="B190" s="72" t="s">
        <v>198</v>
      </c>
      <c r="C190" s="139"/>
      <c r="D190" s="140"/>
      <c r="E190" s="141"/>
      <c r="F190" s="139"/>
      <c r="G190" s="140"/>
      <c r="H190" s="178"/>
    </row>
  </sheetData>
  <mergeCells count="8">
    <mergeCell ref="A5:A6"/>
    <mergeCell ref="B5:B6"/>
    <mergeCell ref="A131:B131"/>
    <mergeCell ref="A134:A135"/>
    <mergeCell ref="B134:B135"/>
    <mergeCell ref="B181:H181"/>
    <mergeCell ref="A183:A184"/>
    <mergeCell ref="B183:B184"/>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9"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K9" activeCellId="0" sqref="K9"/>
    </sheetView>
  </sheetViews>
  <sheetFormatPr defaultColWidth="9.13671875" defaultRowHeight="15" zeroHeight="false" outlineLevelRow="0" outlineLevelCol="0"/>
  <cols>
    <col collapsed="false" customWidth="true" hidden="false" outlineLevel="0" max="1" min="1" style="179" width="4.56"/>
    <col collapsed="false" customWidth="true" hidden="false" outlineLevel="0" max="2" min="2" style="179" width="12.99"/>
    <col collapsed="false" customWidth="true" hidden="false" outlineLevel="0" max="3" min="3" style="179" width="34.56"/>
    <col collapsed="false" customWidth="true" hidden="false" outlineLevel="0" max="4" min="4" style="179" width="10.71"/>
    <col collapsed="false" customWidth="true" hidden="false" outlineLevel="0" max="5" min="5" style="179" width="12.42"/>
    <col collapsed="false" customWidth="true" hidden="false" outlineLevel="0" max="6" min="6" style="179" width="10.28"/>
    <col collapsed="false" customWidth="true" hidden="false" outlineLevel="0" max="7" min="7" style="179" width="10.85"/>
    <col collapsed="false" customWidth="true" hidden="false" outlineLevel="0" max="10" min="8" style="179" width="10.28"/>
    <col collapsed="false" customWidth="true" hidden="false" outlineLevel="0" max="11" min="11" style="179" width="11.28"/>
    <col collapsed="false" customWidth="true" hidden="false" outlineLevel="0" max="12" min="12" style="179" width="25.28"/>
    <col collapsed="false" customWidth="false" hidden="false" outlineLevel="0" max="257" min="13" style="179"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80"/>
      <c r="B4" s="181" t="s">
        <v>199</v>
      </c>
      <c r="C4" s="181"/>
      <c r="D4" s="181"/>
      <c r="E4" s="181"/>
      <c r="F4" s="181"/>
      <c r="G4" s="181"/>
      <c r="H4" s="181"/>
      <c r="I4" s="181"/>
      <c r="J4" s="182"/>
    </row>
    <row r="5" customFormat="false" ht="15" hidden="false" customHeight="false" outlineLevel="0" collapsed="false">
      <c r="A5" s="183"/>
      <c r="B5" s="184" t="s">
        <v>200</v>
      </c>
      <c r="C5" s="183"/>
      <c r="D5" s="183"/>
      <c r="E5" s="183"/>
      <c r="F5" s="183"/>
      <c r="G5" s="183"/>
      <c r="H5" s="183"/>
      <c r="I5" s="183"/>
      <c r="J5" s="183"/>
    </row>
    <row r="6" s="186" customFormat="true" ht="76.5" hidden="false" customHeight="false" outlineLevel="0" collapsed="false">
      <c r="A6" s="185" t="s">
        <v>3</v>
      </c>
      <c r="B6" s="185" t="s">
        <v>201</v>
      </c>
      <c r="C6" s="185" t="s">
        <v>202</v>
      </c>
      <c r="D6" s="185" t="s">
        <v>203</v>
      </c>
      <c r="E6" s="185" t="s">
        <v>204</v>
      </c>
      <c r="F6" s="185" t="s">
        <v>205</v>
      </c>
      <c r="G6" s="185" t="s">
        <v>206</v>
      </c>
      <c r="H6" s="185" t="s">
        <v>207</v>
      </c>
      <c r="I6" s="185" t="s">
        <v>208</v>
      </c>
      <c r="J6" s="185" t="s">
        <v>209</v>
      </c>
      <c r="K6" s="185" t="s">
        <v>210</v>
      </c>
    </row>
    <row r="7" customFormat="false" ht="18" hidden="false" customHeight="true" outlineLevel="0" collapsed="false">
      <c r="A7" s="187" t="n">
        <v>1</v>
      </c>
      <c r="B7" s="188" t="s">
        <v>211</v>
      </c>
      <c r="C7" s="188"/>
      <c r="D7" s="188"/>
      <c r="E7" s="188"/>
      <c r="F7" s="188"/>
      <c r="G7" s="188"/>
      <c r="H7" s="188"/>
      <c r="I7" s="188"/>
      <c r="J7" s="188"/>
      <c r="K7" s="188"/>
    </row>
    <row r="8" customFormat="false" ht="162.75" hidden="false" customHeight="true" outlineLevel="0" collapsed="false">
      <c r="A8" s="189" t="s">
        <v>212</v>
      </c>
      <c r="B8" s="190" t="s">
        <v>213</v>
      </c>
      <c r="C8" s="191" t="s">
        <v>214</v>
      </c>
      <c r="D8" s="192" t="s">
        <v>215</v>
      </c>
      <c r="E8" s="193" t="s">
        <v>216</v>
      </c>
      <c r="F8" s="194" t="n">
        <v>197435</v>
      </c>
      <c r="G8" s="195" t="n">
        <v>152434</v>
      </c>
      <c r="H8" s="195" t="n">
        <v>45000</v>
      </c>
      <c r="I8" s="195" t="n">
        <v>5500</v>
      </c>
      <c r="J8" s="195" t="n">
        <f aca="false">5445</f>
        <v>5445</v>
      </c>
      <c r="K8" s="195" t="n">
        <v>0</v>
      </c>
    </row>
    <row r="9" customFormat="false" ht="153" hidden="false" customHeight="true" outlineLevel="0" collapsed="false">
      <c r="A9" s="196" t="s">
        <v>217</v>
      </c>
      <c r="B9" s="197" t="s">
        <v>218</v>
      </c>
      <c r="C9" s="198" t="s">
        <v>219</v>
      </c>
      <c r="D9" s="192" t="s">
        <v>215</v>
      </c>
      <c r="E9" s="194" t="s">
        <v>220</v>
      </c>
      <c r="F9" s="194" t="n">
        <v>191510</v>
      </c>
      <c r="G9" s="195" t="n">
        <v>41510</v>
      </c>
      <c r="H9" s="195" t="n">
        <v>150000</v>
      </c>
      <c r="I9" s="195" t="n">
        <v>0</v>
      </c>
      <c r="J9" s="195" t="n">
        <v>0</v>
      </c>
      <c r="K9" s="195" t="n">
        <v>0</v>
      </c>
    </row>
    <row r="10" customFormat="false" ht="153" hidden="false" customHeight="true" outlineLevel="0" collapsed="false">
      <c r="A10" s="196" t="s">
        <v>221</v>
      </c>
      <c r="B10" s="199" t="s">
        <v>222</v>
      </c>
      <c r="C10" s="200" t="s">
        <v>223</v>
      </c>
      <c r="D10" s="192" t="s">
        <v>215</v>
      </c>
      <c r="E10" s="194" t="s">
        <v>224</v>
      </c>
      <c r="F10" s="194" t="n">
        <v>300000</v>
      </c>
      <c r="G10" s="195" t="n">
        <f aca="false">23837</f>
        <v>23837</v>
      </c>
      <c r="H10" s="195" t="n">
        <v>198778</v>
      </c>
      <c r="I10" s="195" t="n">
        <f aca="false">48778+5000+6222</f>
        <v>60000</v>
      </c>
      <c r="J10" s="195" t="n">
        <f aca="false">52324+3025</f>
        <v>55349</v>
      </c>
      <c r="K10" s="195" t="n">
        <v>0</v>
      </c>
      <c r="L10" s="201" t="s">
        <v>225</v>
      </c>
    </row>
    <row r="11" customFormat="false" ht="15" hidden="false" customHeight="false" outlineLevel="0" collapsed="false">
      <c r="A11" s="202"/>
      <c r="B11" s="185" t="s">
        <v>226</v>
      </c>
      <c r="C11" s="203" t="s">
        <v>227</v>
      </c>
      <c r="D11" s="203" t="s">
        <v>227</v>
      </c>
      <c r="E11" s="203" t="s">
        <v>227</v>
      </c>
      <c r="F11" s="185"/>
      <c r="G11" s="185"/>
      <c r="H11" s="185"/>
      <c r="I11" s="185"/>
      <c r="J11" s="185"/>
      <c r="K11" s="185"/>
    </row>
    <row r="173" customFormat="false" ht="50.25" hidden="false" customHeight="true" outlineLevel="0" collapsed="false">
      <c r="B173" s="204"/>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B25" activeCellId="0" sqref="B25:H28"/>
    </sheetView>
  </sheetViews>
  <sheetFormatPr defaultColWidth="45.84765625" defaultRowHeight="15.75" zeroHeight="false" outlineLevelRow="0" outlineLevelCol="0"/>
  <cols>
    <col collapsed="false" customWidth="true" hidden="false" outlineLevel="0" max="1" min="1" style="205" width="6.13"/>
    <col collapsed="false" customWidth="true" hidden="false" outlineLevel="0" max="2" min="2" style="9" width="36.42"/>
    <col collapsed="false" customWidth="true" hidden="false" outlineLevel="0" max="3" min="3" style="11" width="10.13"/>
    <col collapsed="false" customWidth="true" hidden="false" outlineLevel="0" max="5" min="4" style="11" width="8.99"/>
    <col collapsed="false" customWidth="true" hidden="false" outlineLevel="0" max="6" min="6" style="11" width="8.56"/>
    <col collapsed="false" customWidth="true" hidden="false" outlineLevel="0" max="8" min="7" style="11" width="8.41"/>
    <col collapsed="false" customWidth="true" hidden="false" outlineLevel="0" max="9" min="9" style="206" width="8.41"/>
    <col collapsed="false" customWidth="true" hidden="false" outlineLevel="0" max="10" min="10" style="206" width="9.56"/>
    <col collapsed="false" customWidth="true" hidden="false" outlineLevel="0" max="11" min="11" style="206" width="8.41"/>
    <col collapsed="false" customWidth="true" hidden="false" outlineLevel="0" max="246" min="12" style="11" width="9.14"/>
    <col collapsed="false" customWidth="true" hidden="false" outlineLevel="0" max="247" min="247" style="11" width="6.13"/>
    <col collapsed="false" customWidth="false" hidden="false" outlineLevel="0" max="257" min="248" style="11" width="45.84"/>
  </cols>
  <sheetData>
    <row r="1" s="3" customFormat="true" ht="15.75" hidden="false" customHeight="false" outlineLevel="0" collapsed="false">
      <c r="A1" s="4" t="s">
        <v>228</v>
      </c>
      <c r="B1" s="2"/>
      <c r="C1" s="1"/>
      <c r="D1" s="1"/>
      <c r="E1" s="1"/>
      <c r="F1" s="1"/>
      <c r="G1" s="1"/>
      <c r="H1" s="1"/>
      <c r="I1" s="207"/>
      <c r="J1" s="207"/>
      <c r="K1" s="207"/>
    </row>
    <row r="2" s="3" customFormat="true" ht="15.75" hidden="false" customHeight="false" outlineLevel="0" collapsed="false">
      <c r="A2" s="4" t="s">
        <v>229</v>
      </c>
      <c r="B2" s="2"/>
      <c r="C2" s="1"/>
      <c r="D2" s="1"/>
      <c r="E2" s="1"/>
      <c r="F2" s="1"/>
      <c r="G2" s="1"/>
      <c r="H2" s="1"/>
      <c r="I2" s="207"/>
      <c r="J2" s="207"/>
      <c r="K2" s="207"/>
    </row>
    <row r="3" customFormat="false" ht="15.75" hidden="false" customHeight="false" outlineLevel="0" collapsed="false">
      <c r="A3" s="11"/>
      <c r="B3" s="9" t="s">
        <v>230</v>
      </c>
    </row>
    <row r="4" customFormat="false" ht="15.75" hidden="false" customHeight="false" outlineLevel="0" collapsed="false">
      <c r="A4" s="11"/>
    </row>
    <row r="5" s="213" customFormat="true" ht="13.5" hidden="false" customHeight="true" outlineLevel="0" collapsed="false">
      <c r="A5" s="208"/>
      <c r="B5" s="209"/>
      <c r="C5" s="210" t="s">
        <v>231</v>
      </c>
      <c r="D5" s="210"/>
      <c r="E5" s="210"/>
      <c r="F5" s="210" t="s">
        <v>232</v>
      </c>
      <c r="G5" s="210"/>
      <c r="H5" s="210"/>
      <c r="I5" s="211"/>
      <c r="J5" s="211"/>
      <c r="K5" s="211"/>
      <c r="L5" s="212"/>
    </row>
    <row r="6" s="213" customFormat="true" ht="66" hidden="false" customHeight="false" outlineLevel="0" collapsed="false">
      <c r="A6" s="214"/>
      <c r="B6" s="215" t="s">
        <v>233</v>
      </c>
      <c r="C6" s="216" t="s">
        <v>7</v>
      </c>
      <c r="D6" s="216" t="s">
        <v>8</v>
      </c>
      <c r="E6" s="217" t="s">
        <v>9</v>
      </c>
      <c r="F6" s="216" t="s">
        <v>7</v>
      </c>
      <c r="G6" s="216" t="s">
        <v>8</v>
      </c>
      <c r="H6" s="216" t="s">
        <v>9</v>
      </c>
      <c r="I6" s="211"/>
      <c r="J6" s="211"/>
      <c r="K6" s="211"/>
      <c r="L6" s="212"/>
    </row>
    <row r="7" s="213" customFormat="true" ht="12.75" hidden="false" customHeight="false" outlineLevel="0" collapsed="false">
      <c r="A7" s="218" t="s">
        <v>13</v>
      </c>
      <c r="B7" s="219" t="s">
        <v>234</v>
      </c>
      <c r="C7" s="220" t="n">
        <v>92</v>
      </c>
      <c r="D7" s="220" t="n">
        <f aca="false">D8+D9+D10</f>
        <v>92</v>
      </c>
      <c r="E7" s="220" t="n">
        <v>90</v>
      </c>
      <c r="F7" s="220" t="n">
        <v>96</v>
      </c>
      <c r="G7" s="220" t="n">
        <v>96</v>
      </c>
      <c r="H7" s="220" t="n">
        <v>96</v>
      </c>
      <c r="I7" s="211"/>
      <c r="J7" s="211"/>
      <c r="K7" s="211"/>
      <c r="L7" s="212"/>
    </row>
    <row r="8" s="213" customFormat="true" ht="12.75" hidden="false" customHeight="false" outlineLevel="0" collapsed="false">
      <c r="A8" s="221" t="s">
        <v>137</v>
      </c>
      <c r="B8" s="222" t="s">
        <v>235</v>
      </c>
      <c r="C8" s="223" t="n">
        <v>2</v>
      </c>
      <c r="D8" s="223" t="n">
        <v>2</v>
      </c>
      <c r="E8" s="223" t="n">
        <v>2</v>
      </c>
      <c r="F8" s="223" t="n">
        <v>2</v>
      </c>
      <c r="G8" s="223" t="n">
        <v>2</v>
      </c>
      <c r="H8" s="223" t="n">
        <v>2</v>
      </c>
      <c r="I8" s="211"/>
      <c r="J8" s="211"/>
      <c r="K8" s="211"/>
      <c r="L8" s="212"/>
    </row>
    <row r="9" s="213" customFormat="true" ht="25.5" hidden="false" customHeight="false" outlineLevel="0" collapsed="false">
      <c r="A9" s="221" t="s">
        <v>139</v>
      </c>
      <c r="B9" s="222" t="s">
        <v>236</v>
      </c>
      <c r="C9" s="223" t="n">
        <v>6</v>
      </c>
      <c r="D9" s="223" t="n">
        <v>6</v>
      </c>
      <c r="E9" s="223" t="n">
        <v>6</v>
      </c>
      <c r="F9" s="223" t="n">
        <v>6</v>
      </c>
      <c r="G9" s="223" t="n">
        <v>6</v>
      </c>
      <c r="H9" s="223" t="n">
        <v>6</v>
      </c>
      <c r="I9" s="211"/>
      <c r="J9" s="211"/>
      <c r="K9" s="211"/>
      <c r="L9" s="212"/>
    </row>
    <row r="10" s="213" customFormat="true" ht="12.75" hidden="false" customHeight="false" outlineLevel="0" collapsed="false">
      <c r="A10" s="221" t="s">
        <v>141</v>
      </c>
      <c r="B10" s="222" t="s">
        <v>237</v>
      </c>
      <c r="C10" s="223" t="n">
        <f aca="false">C7-C8-C9</f>
        <v>84</v>
      </c>
      <c r="D10" s="223" t="n">
        <v>84</v>
      </c>
      <c r="E10" s="223" t="n">
        <f aca="false">E7-E8-E9</f>
        <v>82</v>
      </c>
      <c r="F10" s="223" t="n">
        <v>88</v>
      </c>
      <c r="G10" s="223" t="n">
        <v>88</v>
      </c>
      <c r="H10" s="223" t="n">
        <v>88</v>
      </c>
      <c r="I10" s="211"/>
      <c r="J10" s="211"/>
      <c r="K10" s="211"/>
      <c r="L10" s="212"/>
    </row>
    <row r="11" s="213" customFormat="true" ht="12.75" hidden="false" customHeight="false" outlineLevel="0" collapsed="false">
      <c r="A11" s="218" t="s">
        <v>15</v>
      </c>
      <c r="B11" s="224" t="s">
        <v>238</v>
      </c>
      <c r="C11" s="220" t="n">
        <v>5</v>
      </c>
      <c r="D11" s="220" t="n">
        <v>5</v>
      </c>
      <c r="E11" s="220" t="n">
        <v>6</v>
      </c>
      <c r="F11" s="220" t="n">
        <v>7</v>
      </c>
      <c r="G11" s="220" t="n">
        <v>7</v>
      </c>
      <c r="H11" s="220" t="n">
        <v>7</v>
      </c>
      <c r="I11" s="211"/>
      <c r="J11" s="211"/>
      <c r="K11" s="211"/>
      <c r="L11" s="212"/>
    </row>
    <row r="12" s="213" customFormat="true" ht="12.75" hidden="false" customHeight="false" outlineLevel="0" collapsed="false">
      <c r="A12" s="218" t="s">
        <v>17</v>
      </c>
      <c r="B12" s="224" t="s">
        <v>239</v>
      </c>
      <c r="C12" s="225" t="n">
        <f aca="false">C13+C18+C22</f>
        <v>1596727</v>
      </c>
      <c r="D12" s="225" t="n">
        <f aca="false">D13+D18+D22</f>
        <v>1573337.29</v>
      </c>
      <c r="E12" s="220" t="n">
        <f aca="false">E13+E18+E22</f>
        <v>2302108.82760422</v>
      </c>
      <c r="F12" s="225" t="n">
        <f aca="false">F13+F18+F22</f>
        <v>1726587</v>
      </c>
      <c r="G12" s="225" t="n">
        <f aca="false">G13+G18+G22</f>
        <v>1525322.44</v>
      </c>
      <c r="H12" s="225" t="n">
        <f aca="false">H13+H18+H22</f>
        <v>2376104</v>
      </c>
      <c r="I12" s="211"/>
      <c r="J12" s="211"/>
      <c r="K12" s="211"/>
      <c r="L12" s="212"/>
    </row>
    <row r="13" s="213" customFormat="true" ht="12.75" hidden="false" customHeight="false" outlineLevel="0" collapsed="false">
      <c r="A13" s="221" t="s">
        <v>240</v>
      </c>
      <c r="B13" s="226" t="s">
        <v>241</v>
      </c>
      <c r="C13" s="223" t="n">
        <f aca="false">C14+C15+C16</f>
        <v>1197044</v>
      </c>
      <c r="D13" s="227" t="n">
        <f aca="false">D14+D15+D16</f>
        <v>1089397.17</v>
      </c>
      <c r="E13" s="223" t="n">
        <f aca="false">E14+E15+E16</f>
        <v>1614492.54</v>
      </c>
      <c r="F13" s="227" t="n">
        <f aca="false">F14+F15+F16</f>
        <v>1192022</v>
      </c>
      <c r="G13" s="227" t="n">
        <f aca="false">G14+G15+G16</f>
        <v>1068799.81</v>
      </c>
      <c r="H13" s="223" t="n">
        <v>1575904</v>
      </c>
      <c r="I13" s="211"/>
      <c r="J13" s="211"/>
      <c r="K13" s="211"/>
      <c r="L13" s="212"/>
    </row>
    <row r="14" s="213" customFormat="true" ht="12.75" hidden="false" customHeight="false" outlineLevel="0" collapsed="false">
      <c r="A14" s="221" t="s">
        <v>242</v>
      </c>
      <c r="B14" s="222" t="s">
        <v>235</v>
      </c>
      <c r="C14" s="228" t="n">
        <v>50554.56</v>
      </c>
      <c r="D14" s="227" t="n">
        <v>49551.74</v>
      </c>
      <c r="E14" s="227" t="n">
        <v>65499.03</v>
      </c>
      <c r="F14" s="227" t="n">
        <v>40767.89</v>
      </c>
      <c r="G14" s="227" t="n">
        <v>39246</v>
      </c>
      <c r="H14" s="223" t="n">
        <v>54000</v>
      </c>
      <c r="I14" s="211"/>
      <c r="J14" s="211"/>
      <c r="K14" s="211"/>
      <c r="L14" s="212"/>
    </row>
    <row r="15" s="213" customFormat="true" ht="25.5" hidden="false" customHeight="false" outlineLevel="0" collapsed="false">
      <c r="A15" s="221" t="s">
        <v>243</v>
      </c>
      <c r="B15" s="222" t="s">
        <v>236</v>
      </c>
      <c r="C15" s="227" t="n">
        <v>128047.5</v>
      </c>
      <c r="D15" s="227" t="n">
        <v>107493.93</v>
      </c>
      <c r="E15" s="223" t="n">
        <v>175608</v>
      </c>
      <c r="F15" s="227" t="n">
        <v>109663.56</v>
      </c>
      <c r="G15" s="227" t="n">
        <v>102059.17</v>
      </c>
      <c r="H15" s="223" t="n">
        <v>138840.075</v>
      </c>
      <c r="I15" s="211"/>
      <c r="J15" s="211"/>
      <c r="K15" s="211"/>
      <c r="L15" s="212"/>
    </row>
    <row r="16" s="213" customFormat="true" ht="12.75" hidden="false" customHeight="false" outlineLevel="0" collapsed="false">
      <c r="A16" s="221" t="s">
        <v>244</v>
      </c>
      <c r="B16" s="222" t="s">
        <v>237</v>
      </c>
      <c r="C16" s="227" t="n">
        <f aca="false">1197044-C15-C14</f>
        <v>1018441.94</v>
      </c>
      <c r="D16" s="227" t="n">
        <f aca="false">1089397.17-D15-D14</f>
        <v>932351.5</v>
      </c>
      <c r="E16" s="227" t="n">
        <f aca="false">1614492.54-E15-E14</f>
        <v>1373385.51</v>
      </c>
      <c r="F16" s="227" t="n">
        <f aca="false">1192022-F15-F14</f>
        <v>1041590.55</v>
      </c>
      <c r="G16" s="227" t="n">
        <f aca="false">1068799.81-G15-G14</f>
        <v>927494.64</v>
      </c>
      <c r="H16" s="223" t="n">
        <v>1406722.925</v>
      </c>
      <c r="I16" s="211"/>
      <c r="J16" s="211"/>
      <c r="K16" s="211"/>
      <c r="L16" s="212"/>
    </row>
    <row r="17" s="213" customFormat="true" ht="12.75" hidden="false" customHeight="false" outlineLevel="0" collapsed="false">
      <c r="A17" s="221"/>
      <c r="B17" s="222"/>
      <c r="C17" s="229"/>
      <c r="D17" s="229"/>
      <c r="E17" s="223"/>
      <c r="F17" s="229"/>
      <c r="G17" s="229"/>
      <c r="H17" s="223"/>
      <c r="I17" s="211"/>
      <c r="J17" s="211"/>
      <c r="K17" s="211"/>
      <c r="L17" s="212"/>
    </row>
    <row r="18" s="213" customFormat="true" ht="12.75" hidden="false" customHeight="false" outlineLevel="0" collapsed="false">
      <c r="A18" s="230" t="s">
        <v>245</v>
      </c>
      <c r="B18" s="215" t="s">
        <v>246</v>
      </c>
      <c r="C18" s="223" t="n">
        <f aca="false">C19+C20+C21</f>
        <v>61768</v>
      </c>
      <c r="D18" s="227" t="n">
        <f aca="false">D19+D20+D21</f>
        <v>155645.99</v>
      </c>
      <c r="E18" s="223" t="n">
        <f aca="false">E19+E20+E21</f>
        <v>208371</v>
      </c>
      <c r="F18" s="227" t="n">
        <f aca="false">F19+F20+F21</f>
        <v>172090</v>
      </c>
      <c r="G18" s="227" t="n">
        <f aca="false">G19+G20+G21</f>
        <v>136125.76</v>
      </c>
      <c r="H18" s="223" t="n">
        <v>309406</v>
      </c>
      <c r="I18" s="211"/>
      <c r="J18" s="211"/>
      <c r="K18" s="211"/>
      <c r="L18" s="212"/>
    </row>
    <row r="19" s="213" customFormat="true" ht="12.75" hidden="false" customHeight="false" outlineLevel="0" collapsed="false">
      <c r="A19" s="230" t="s">
        <v>247</v>
      </c>
      <c r="B19" s="222" t="s">
        <v>235</v>
      </c>
      <c r="C19" s="223" t="n">
        <v>0</v>
      </c>
      <c r="D19" s="227" t="n">
        <v>14887.62</v>
      </c>
      <c r="E19" s="227" t="n">
        <v>9629.44</v>
      </c>
      <c r="F19" s="223" t="n">
        <v>7000</v>
      </c>
      <c r="G19" s="223" t="n">
        <v>0</v>
      </c>
      <c r="H19" s="223" t="n">
        <v>7000</v>
      </c>
      <c r="I19" s="211"/>
      <c r="J19" s="211"/>
      <c r="K19" s="211"/>
      <c r="L19" s="212"/>
    </row>
    <row r="20" s="213" customFormat="true" ht="25.5" hidden="false" customHeight="false" outlineLevel="0" collapsed="false">
      <c r="A20" s="230" t="s">
        <v>248</v>
      </c>
      <c r="B20" s="222" t="s">
        <v>236</v>
      </c>
      <c r="C20" s="223" t="n">
        <v>3300</v>
      </c>
      <c r="D20" s="231" t="n">
        <v>14118.33</v>
      </c>
      <c r="E20" s="223" t="n">
        <v>17600</v>
      </c>
      <c r="F20" s="227" t="n">
        <v>17761.1</v>
      </c>
      <c r="G20" s="223" t="n">
        <v>16998</v>
      </c>
      <c r="H20" s="227" t="n">
        <v>36566.2035</v>
      </c>
      <c r="I20" s="211"/>
      <c r="J20" s="211"/>
      <c r="K20" s="211"/>
      <c r="L20" s="212"/>
    </row>
    <row r="21" s="213" customFormat="true" ht="12.75" hidden="false" customHeight="false" outlineLevel="0" collapsed="false">
      <c r="A21" s="230" t="s">
        <v>249</v>
      </c>
      <c r="B21" s="222" t="s">
        <v>237</v>
      </c>
      <c r="C21" s="223" t="n">
        <v>58468</v>
      </c>
      <c r="D21" s="227" t="n">
        <f aca="false">155645.99-D20-D19</f>
        <v>126640.04</v>
      </c>
      <c r="E21" s="227" t="n">
        <f aca="false">208371-E20-E19</f>
        <v>181141.56</v>
      </c>
      <c r="F21" s="227" t="n">
        <f aca="false">172090-F20-F19</f>
        <v>147328.9</v>
      </c>
      <c r="G21" s="227" t="n">
        <f aca="false">136125.76-G20-G19</f>
        <v>119127.76</v>
      </c>
      <c r="H21" s="223" t="n">
        <v>265839.7965</v>
      </c>
      <c r="I21" s="211"/>
      <c r="J21" s="211"/>
      <c r="K21" s="211"/>
      <c r="L21" s="212"/>
    </row>
    <row r="22" s="213" customFormat="true" ht="12.75" hidden="false" customHeight="false" outlineLevel="0" collapsed="false">
      <c r="A22" s="230" t="s">
        <v>250</v>
      </c>
      <c r="B22" s="222" t="s">
        <v>251</v>
      </c>
      <c r="C22" s="223" t="n">
        <v>337915</v>
      </c>
      <c r="D22" s="231" t="n">
        <v>328294.13</v>
      </c>
      <c r="E22" s="227" t="n">
        <v>479245.287604222</v>
      </c>
      <c r="F22" s="227" t="n">
        <v>362475</v>
      </c>
      <c r="G22" s="227" t="n">
        <v>320396.87</v>
      </c>
      <c r="H22" s="223" t="n">
        <v>490794</v>
      </c>
      <c r="I22" s="211"/>
      <c r="J22" s="211"/>
      <c r="K22" s="211"/>
      <c r="L22" s="212"/>
    </row>
    <row r="23" customFormat="false" ht="15.75" hidden="false" customHeight="false" outlineLevel="0" collapsed="false">
      <c r="I23" s="232"/>
      <c r="J23" s="232"/>
      <c r="K23" s="232"/>
      <c r="L23" s="233"/>
    </row>
    <row r="25" customFormat="false" ht="15.75" hidden="false" customHeight="true" outlineLevel="0" collapsed="false">
      <c r="B25" s="234" t="s">
        <v>252</v>
      </c>
      <c r="C25" s="234"/>
      <c r="D25" s="234"/>
      <c r="E25" s="234"/>
      <c r="F25" s="234"/>
      <c r="G25" s="234"/>
      <c r="H25" s="234"/>
    </row>
    <row r="26" s="236" customFormat="true" ht="15.75" hidden="false" customHeight="false" outlineLevel="0" collapsed="false">
      <c r="A26" s="205"/>
      <c r="B26" s="234"/>
      <c r="C26" s="234"/>
      <c r="D26" s="234"/>
      <c r="E26" s="234"/>
      <c r="F26" s="234"/>
      <c r="G26" s="234"/>
      <c r="H26" s="234"/>
      <c r="I26" s="235"/>
      <c r="J26" s="235"/>
      <c r="K26" s="235"/>
    </row>
    <row r="27" s="236" customFormat="true" ht="15.75" hidden="false" customHeight="false" outlineLevel="0" collapsed="false">
      <c r="A27" s="205"/>
      <c r="B27" s="234"/>
      <c r="C27" s="234"/>
      <c r="D27" s="234"/>
      <c r="E27" s="234"/>
      <c r="F27" s="234"/>
      <c r="G27" s="234"/>
      <c r="H27" s="234"/>
      <c r="I27" s="235"/>
      <c r="J27" s="235"/>
      <c r="K27" s="235"/>
    </row>
    <row r="28" s="236" customFormat="true" ht="15.75" hidden="false" customHeight="false" outlineLevel="0" collapsed="false">
      <c r="A28" s="205"/>
      <c r="B28" s="234"/>
      <c r="C28" s="234"/>
      <c r="D28" s="234"/>
      <c r="E28" s="234"/>
      <c r="F28" s="234"/>
      <c r="G28" s="234"/>
      <c r="H28" s="234"/>
      <c r="I28" s="235"/>
      <c r="J28" s="235"/>
      <c r="K28" s="235"/>
    </row>
    <row r="29" s="236" customFormat="true" ht="15.75" hidden="false" customHeight="false" outlineLevel="0" collapsed="false">
      <c r="A29" s="205"/>
      <c r="B29" s="9"/>
      <c r="C29" s="11"/>
      <c r="D29" s="11"/>
      <c r="E29" s="11"/>
      <c r="F29" s="11"/>
      <c r="G29" s="11"/>
      <c r="H29" s="11"/>
      <c r="I29" s="235"/>
      <c r="J29" s="235"/>
      <c r="K29" s="235"/>
    </row>
    <row r="30" s="236" customFormat="true" ht="15.75" hidden="false" customHeight="false" outlineLevel="0" collapsed="false">
      <c r="A30" s="205"/>
      <c r="B30" s="9"/>
      <c r="C30" s="11"/>
      <c r="D30" s="11"/>
      <c r="E30" s="11"/>
      <c r="F30" s="11"/>
      <c r="G30" s="11"/>
      <c r="H30" s="11"/>
      <c r="I30" s="235"/>
      <c r="J30" s="235"/>
      <c r="K30" s="235"/>
    </row>
    <row r="31" s="236" customFormat="true" ht="15.75" hidden="false" customHeight="false" outlineLevel="0" collapsed="false">
      <c r="A31" s="205"/>
      <c r="B31" s="9"/>
      <c r="C31" s="11"/>
      <c r="D31" s="11"/>
      <c r="E31" s="11"/>
      <c r="F31" s="11"/>
      <c r="G31" s="11"/>
      <c r="H31" s="11"/>
      <c r="I31" s="235"/>
      <c r="J31" s="235"/>
      <c r="K31" s="235"/>
    </row>
    <row r="32" s="236" customFormat="true" ht="15.75" hidden="false" customHeight="false" outlineLevel="0" collapsed="false">
      <c r="A32" s="205"/>
      <c r="B32" s="9"/>
      <c r="C32" s="11"/>
      <c r="D32" s="11"/>
      <c r="E32" s="11"/>
      <c r="F32" s="11"/>
      <c r="G32" s="11"/>
      <c r="H32" s="11"/>
      <c r="I32" s="235"/>
      <c r="J32" s="235"/>
      <c r="K32" s="235"/>
    </row>
    <row r="191" customFormat="false" ht="50.25" hidden="false" customHeight="true" outlineLevel="0" collapsed="false">
      <c r="B191" s="10"/>
    </row>
  </sheetData>
  <mergeCells count="3">
    <mergeCell ref="C5:E5"/>
    <mergeCell ref="F5:H5"/>
    <mergeCell ref="B25:H2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37" width="8.14"/>
    <col collapsed="false" customWidth="true" hidden="false" outlineLevel="0" max="2" min="2" style="237" width="14.85"/>
    <col collapsed="false" customWidth="true" hidden="false" outlineLevel="0" max="3" min="3" style="237" width="28.41"/>
    <col collapsed="false" customWidth="true" hidden="false" outlineLevel="0" max="4" min="4" style="237" width="15.85"/>
    <col collapsed="false" customWidth="true" hidden="false" outlineLevel="0" max="5" min="5" style="238" width="11.13"/>
    <col collapsed="false" customWidth="true" hidden="false" outlineLevel="0" max="6" min="6" style="237" width="10.99"/>
    <col collapsed="false" customWidth="true" hidden="false" outlineLevel="0" max="7" min="7" style="237" width="11.13"/>
    <col collapsed="false" customWidth="true" hidden="false" outlineLevel="0" max="8" min="8" style="237" width="9.7"/>
    <col collapsed="false" customWidth="true" hidden="false" outlineLevel="0" max="9" min="9" style="237" width="10.71"/>
    <col collapsed="false" customWidth="true" hidden="false" outlineLevel="0" max="10" min="10" style="237" width="8.85"/>
    <col collapsed="false" customWidth="false" hidden="false" outlineLevel="0" max="11" min="11" style="239" width="9.14"/>
    <col collapsed="false" customWidth="false" hidden="false" outlineLevel="0" max="257" min="12" style="237" width="9.14"/>
  </cols>
  <sheetData>
    <row r="1" customFormat="false" ht="15" hidden="false" customHeight="false" outlineLevel="0" collapsed="false">
      <c r="A1" s="240" t="s">
        <v>228</v>
      </c>
      <c r="B1" s="241"/>
      <c r="C1" s="241"/>
      <c r="D1" s="241"/>
      <c r="E1" s="242"/>
      <c r="F1" s="241"/>
      <c r="G1" s="241"/>
      <c r="H1" s="241"/>
      <c r="I1" s="241"/>
      <c r="J1" s="241"/>
      <c r="K1" s="243"/>
    </row>
    <row r="2" customFormat="false" ht="30" hidden="false" customHeight="false" outlineLevel="0" collapsed="false">
      <c r="A2" s="244" t="s">
        <v>191</v>
      </c>
      <c r="B2" s="245" t="s">
        <v>253</v>
      </c>
      <c r="C2" s="241"/>
      <c r="D2" s="241"/>
      <c r="E2" s="242"/>
      <c r="F2" s="241"/>
      <c r="G2" s="241"/>
      <c r="H2" s="241"/>
      <c r="I2" s="241"/>
      <c r="J2" s="241"/>
      <c r="K2" s="243"/>
    </row>
    <row r="3" customFormat="false" ht="15.75" hidden="false" customHeight="false" outlineLevel="0" collapsed="false">
      <c r="A3" s="244" t="s">
        <v>254</v>
      </c>
      <c r="B3" s="246"/>
      <c r="C3" s="246"/>
      <c r="D3" s="246"/>
      <c r="E3" s="247"/>
      <c r="F3" s="246"/>
      <c r="G3" s="246"/>
      <c r="H3" s="246"/>
      <c r="I3" s="246"/>
      <c r="J3" s="246"/>
      <c r="K3" s="248"/>
    </row>
    <row r="4" customFormat="false" ht="30.75" hidden="false" customHeight="true" outlineLevel="0" collapsed="false">
      <c r="A4" s="249"/>
      <c r="B4" s="250" t="s">
        <v>255</v>
      </c>
      <c r="C4" s="251" t="s">
        <v>256</v>
      </c>
      <c r="D4" s="251" t="s">
        <v>257</v>
      </c>
      <c r="E4" s="252" t="s">
        <v>258</v>
      </c>
      <c r="F4" s="251" t="s">
        <v>259</v>
      </c>
      <c r="G4" s="251" t="s">
        <v>260</v>
      </c>
      <c r="H4" s="251" t="s">
        <v>261</v>
      </c>
      <c r="I4" s="251" t="s">
        <v>262</v>
      </c>
      <c r="J4" s="253" t="s">
        <v>263</v>
      </c>
      <c r="K4" s="254" t="s">
        <v>226</v>
      </c>
      <c r="L4" s="255"/>
    </row>
    <row r="5" customFormat="false" ht="30.75" hidden="false" customHeight="true" outlineLevel="0" collapsed="false">
      <c r="A5" s="249"/>
      <c r="B5" s="256" t="s">
        <v>264</v>
      </c>
      <c r="C5" s="257" t="s">
        <v>265</v>
      </c>
      <c r="D5" s="257" t="s">
        <v>266</v>
      </c>
      <c r="E5" s="258" t="n">
        <v>4</v>
      </c>
      <c r="F5" s="259" t="n">
        <v>237.99</v>
      </c>
      <c r="G5" s="259" t="n">
        <v>390.99</v>
      </c>
      <c r="H5" s="260" t="n">
        <v>228</v>
      </c>
      <c r="I5" s="260" t="n">
        <v>0</v>
      </c>
      <c r="J5" s="261" t="n">
        <f aca="false">9.7+14+9.9+70</f>
        <v>103.6</v>
      </c>
      <c r="K5" s="262" t="n">
        <f aca="false">SUM(F5:J5)</f>
        <v>960.58</v>
      </c>
      <c r="L5" s="255"/>
    </row>
    <row r="6" customFormat="false" ht="50.25" hidden="false" customHeight="true" outlineLevel="0" collapsed="false">
      <c r="A6" s="249"/>
      <c r="B6" s="263" t="s">
        <v>267</v>
      </c>
      <c r="C6" s="259" t="s">
        <v>268</v>
      </c>
      <c r="D6" s="259" t="s">
        <v>269</v>
      </c>
      <c r="E6" s="264" t="n">
        <v>4</v>
      </c>
      <c r="F6" s="259" t="n">
        <v>106.06</v>
      </c>
      <c r="G6" s="259" t="n">
        <v>501.99</v>
      </c>
      <c r="H6" s="260" t="n">
        <v>252</v>
      </c>
      <c r="I6" s="259" t="n">
        <v>5.42</v>
      </c>
      <c r="J6" s="261" t="n">
        <f aca="false">37.58+20.94</f>
        <v>58.52</v>
      </c>
      <c r="K6" s="265" t="n">
        <f aca="false">SUM(F6:J6)</f>
        <v>923.99</v>
      </c>
      <c r="L6" s="255"/>
    </row>
    <row r="7" customFormat="false" ht="30" hidden="false" customHeight="false" outlineLevel="0" collapsed="false">
      <c r="A7" s="249"/>
      <c r="B7" s="263" t="s">
        <v>270</v>
      </c>
      <c r="C7" s="259" t="s">
        <v>271</v>
      </c>
      <c r="D7" s="259" t="s">
        <v>269</v>
      </c>
      <c r="E7" s="264" t="n">
        <v>4</v>
      </c>
      <c r="F7" s="259" t="n">
        <v>106.06</v>
      </c>
      <c r="G7" s="259" t="n">
        <v>501.99</v>
      </c>
      <c r="H7" s="260" t="n">
        <v>252</v>
      </c>
      <c r="I7" s="259" t="n">
        <v>5.42</v>
      </c>
      <c r="J7" s="261" t="n">
        <f aca="false">37.58+34.94</f>
        <v>72.52</v>
      </c>
      <c r="K7" s="265" t="n">
        <f aca="false">SUM(F7:J7)</f>
        <v>937.99</v>
      </c>
      <c r="L7" s="255"/>
    </row>
    <row r="8" customFormat="false" ht="30" hidden="false" customHeight="false" outlineLevel="0" collapsed="false">
      <c r="A8" s="249"/>
      <c r="B8" s="263" t="s">
        <v>272</v>
      </c>
      <c r="C8" s="259" t="s">
        <v>273</v>
      </c>
      <c r="D8" s="259" t="s">
        <v>269</v>
      </c>
      <c r="E8" s="264" t="n">
        <v>4</v>
      </c>
      <c r="F8" s="259" t="n">
        <v>106.06</v>
      </c>
      <c r="G8" s="259" t="n">
        <v>501.99</v>
      </c>
      <c r="H8" s="260" t="n">
        <v>252</v>
      </c>
      <c r="I8" s="259" t="n">
        <v>5.42</v>
      </c>
      <c r="J8" s="261" t="n">
        <f aca="false">37.58+20.94</f>
        <v>58.52</v>
      </c>
      <c r="K8" s="265" t="n">
        <f aca="false">SUM(F8:J8)</f>
        <v>923.99</v>
      </c>
      <c r="L8" s="255"/>
    </row>
    <row r="9" customFormat="false" ht="30" hidden="false" customHeight="false" outlineLevel="0" collapsed="false">
      <c r="A9" s="249"/>
      <c r="B9" s="266" t="s">
        <v>274</v>
      </c>
      <c r="C9" s="259" t="s">
        <v>275</v>
      </c>
      <c r="D9" s="259" t="s">
        <v>269</v>
      </c>
      <c r="E9" s="264" t="n">
        <v>4</v>
      </c>
      <c r="F9" s="259" t="n">
        <v>106.06</v>
      </c>
      <c r="G9" s="259" t="n">
        <v>501.99</v>
      </c>
      <c r="H9" s="260" t="n">
        <v>252</v>
      </c>
      <c r="I9" s="259" t="n">
        <v>5.42</v>
      </c>
      <c r="J9" s="261" t="n">
        <f aca="false">37.58+20.94</f>
        <v>58.52</v>
      </c>
      <c r="K9" s="265" t="n">
        <f aca="false">SUM(F9:J9)</f>
        <v>923.99</v>
      </c>
      <c r="L9" s="255"/>
    </row>
    <row r="10" customFormat="false" ht="19.5" hidden="false" customHeight="true" outlineLevel="0" collapsed="false">
      <c r="A10" s="249"/>
      <c r="B10" s="266" t="s">
        <v>276</v>
      </c>
      <c r="C10" s="259" t="s">
        <v>277</v>
      </c>
      <c r="D10" s="259" t="s">
        <v>278</v>
      </c>
      <c r="E10" s="264" t="n">
        <v>3</v>
      </c>
      <c r="F10" s="259" t="n">
        <v>267.48</v>
      </c>
      <c r="G10" s="260" t="n">
        <v>296</v>
      </c>
      <c r="H10" s="260" t="n">
        <v>120</v>
      </c>
      <c r="I10" s="259" t="n">
        <v>3.43</v>
      </c>
      <c r="J10" s="267" t="n">
        <f aca="false">20+3.3</f>
        <v>23.3</v>
      </c>
      <c r="K10" s="265" t="n">
        <f aca="false">SUM(F10:J10)</f>
        <v>710.21</v>
      </c>
      <c r="L10" s="255"/>
    </row>
    <row r="11" customFormat="false" ht="18.75" hidden="false" customHeight="true" outlineLevel="0" collapsed="false">
      <c r="A11" s="249"/>
      <c r="B11" s="266" t="s">
        <v>279</v>
      </c>
      <c r="C11" s="259" t="s">
        <v>280</v>
      </c>
      <c r="D11" s="259" t="s">
        <v>278</v>
      </c>
      <c r="E11" s="264" t="n">
        <v>3</v>
      </c>
      <c r="F11" s="259" t="n">
        <v>267.48</v>
      </c>
      <c r="G11" s="260" t="n">
        <v>296</v>
      </c>
      <c r="H11" s="260" t="n">
        <v>120</v>
      </c>
      <c r="I11" s="259" t="n">
        <v>3.43</v>
      </c>
      <c r="J11" s="267" t="n">
        <f aca="false">20+3.3</f>
        <v>23.3</v>
      </c>
      <c r="K11" s="265" t="n">
        <f aca="false">SUM(F11:J11)</f>
        <v>710.21</v>
      </c>
      <c r="L11" s="255"/>
    </row>
    <row r="12" customFormat="false" ht="34.5" hidden="false" customHeight="true" outlineLevel="0" collapsed="false">
      <c r="A12" s="249"/>
      <c r="B12" s="268" t="s">
        <v>281</v>
      </c>
      <c r="C12" s="269" t="s">
        <v>282</v>
      </c>
      <c r="D12" s="269" t="s">
        <v>283</v>
      </c>
      <c r="E12" s="270" t="n">
        <v>4</v>
      </c>
      <c r="F12" s="271" t="n">
        <v>410.15</v>
      </c>
      <c r="G12" s="271" t="n">
        <v>510</v>
      </c>
      <c r="H12" s="271" t="n">
        <v>228</v>
      </c>
      <c r="I12" s="271" t="n">
        <v>5</v>
      </c>
      <c r="J12" s="272" t="n">
        <v>62.5</v>
      </c>
      <c r="K12" s="265" t="n">
        <f aca="false">SUM(F12:J12)</f>
        <v>1215.65</v>
      </c>
      <c r="L12" s="255"/>
    </row>
    <row r="13" customFormat="false" ht="45" hidden="false" customHeight="false" outlineLevel="0" collapsed="false">
      <c r="A13" s="249"/>
      <c r="B13" s="268" t="s">
        <v>284</v>
      </c>
      <c r="C13" s="269" t="s">
        <v>285</v>
      </c>
      <c r="D13" s="269" t="s">
        <v>278</v>
      </c>
      <c r="E13" s="270" t="n">
        <v>3</v>
      </c>
      <c r="F13" s="271" t="n">
        <v>232.48</v>
      </c>
      <c r="G13" s="271" t="n">
        <v>380</v>
      </c>
      <c r="H13" s="271" t="n">
        <v>120</v>
      </c>
      <c r="I13" s="271" t="n">
        <v>5</v>
      </c>
      <c r="J13" s="272" t="n">
        <f aca="false">70+49.65</f>
        <v>119.65</v>
      </c>
      <c r="K13" s="265" t="n">
        <f aca="false">SUM(F13:J13)</f>
        <v>857.13</v>
      </c>
      <c r="L13" s="255"/>
    </row>
    <row r="14" customFormat="false" ht="45" hidden="false" customHeight="false" outlineLevel="0" collapsed="false">
      <c r="A14" s="249"/>
      <c r="B14" s="268" t="s">
        <v>286</v>
      </c>
      <c r="C14" s="269" t="s">
        <v>287</v>
      </c>
      <c r="D14" s="269" t="s">
        <v>288</v>
      </c>
      <c r="E14" s="270" t="n">
        <v>6</v>
      </c>
      <c r="F14" s="271" t="n">
        <v>285.71</v>
      </c>
      <c r="G14" s="271" t="n">
        <v>968</v>
      </c>
      <c r="H14" s="271" t="n">
        <v>312</v>
      </c>
      <c r="I14" s="271" t="n">
        <v>6.86</v>
      </c>
      <c r="J14" s="272" t="n">
        <f aca="false">70+128.84</f>
        <v>198.84</v>
      </c>
      <c r="K14" s="265" t="n">
        <f aca="false">SUM(F14:J14)</f>
        <v>1771.41</v>
      </c>
      <c r="L14" s="255"/>
    </row>
    <row r="15" customFormat="false" ht="39" hidden="false" customHeight="true" outlineLevel="0" collapsed="false">
      <c r="A15" s="249"/>
      <c r="B15" s="268" t="s">
        <v>264</v>
      </c>
      <c r="C15" s="269" t="s">
        <v>265</v>
      </c>
      <c r="D15" s="269" t="s">
        <v>266</v>
      </c>
      <c r="E15" s="270" t="n">
        <v>4</v>
      </c>
      <c r="F15" s="271" t="n">
        <v>212.99</v>
      </c>
      <c r="G15" s="271" t="n">
        <v>387.99</v>
      </c>
      <c r="H15" s="271" t="n">
        <v>228</v>
      </c>
      <c r="I15" s="271" t="n">
        <v>0</v>
      </c>
      <c r="J15" s="272" t="n">
        <f aca="false">70+22+15.5+4.95+14</f>
        <v>126.45</v>
      </c>
      <c r="K15" s="265" t="n">
        <f aca="false">SUM(F15:J15)</f>
        <v>955.43</v>
      </c>
      <c r="L15" s="255"/>
    </row>
    <row r="16" customFormat="false" ht="39" hidden="false" customHeight="true" outlineLevel="0" collapsed="false">
      <c r="A16" s="249"/>
      <c r="B16" s="266" t="s">
        <v>289</v>
      </c>
      <c r="C16" s="259" t="s">
        <v>290</v>
      </c>
      <c r="D16" s="259" t="s">
        <v>266</v>
      </c>
      <c r="E16" s="264" t="n">
        <v>3</v>
      </c>
      <c r="F16" s="259" t="n">
        <v>237.99</v>
      </c>
      <c r="G16" s="260" t="n">
        <v>272</v>
      </c>
      <c r="H16" s="260" t="n">
        <v>171</v>
      </c>
      <c r="I16" s="260" t="n">
        <v>6</v>
      </c>
      <c r="J16" s="261" t="n">
        <f aca="false">70+29+8.9</f>
        <v>107.9</v>
      </c>
      <c r="K16" s="265" t="n">
        <f aca="false">SUM(F16:J16)</f>
        <v>794.89</v>
      </c>
      <c r="L16" s="255"/>
    </row>
    <row r="17" customFormat="false" ht="39" hidden="false" customHeight="true" outlineLevel="0" collapsed="false">
      <c r="A17" s="249"/>
      <c r="B17" s="268" t="s">
        <v>264</v>
      </c>
      <c r="C17" s="269" t="s">
        <v>265</v>
      </c>
      <c r="D17" s="269" t="s">
        <v>291</v>
      </c>
      <c r="E17" s="270" t="n">
        <v>3</v>
      </c>
      <c r="F17" s="271" t="n">
        <v>687.01</v>
      </c>
      <c r="G17" s="271" t="n">
        <v>390</v>
      </c>
      <c r="H17" s="271" t="n">
        <v>156</v>
      </c>
      <c r="I17" s="271" t="n">
        <v>4</v>
      </c>
      <c r="J17" s="272" t="n">
        <v>17.25</v>
      </c>
      <c r="K17" s="265" t="n">
        <f aca="false">SUM(F17:J17)</f>
        <v>1254.26</v>
      </c>
      <c r="L17" s="255"/>
    </row>
    <row r="18" customFormat="false" ht="39" hidden="false" customHeight="true" outlineLevel="0" collapsed="false">
      <c r="A18" s="249"/>
      <c r="B18" s="268" t="s">
        <v>292</v>
      </c>
      <c r="C18" s="269" t="s">
        <v>293</v>
      </c>
      <c r="D18" s="269" t="s">
        <v>291</v>
      </c>
      <c r="E18" s="270" t="n">
        <v>3</v>
      </c>
      <c r="F18" s="271" t="n">
        <v>687.01</v>
      </c>
      <c r="G18" s="271" t="n">
        <v>390</v>
      </c>
      <c r="H18" s="271" t="n">
        <v>156</v>
      </c>
      <c r="I18" s="271" t="n">
        <v>4</v>
      </c>
      <c r="J18" s="272" t="n">
        <v>7.25</v>
      </c>
      <c r="K18" s="265" t="n">
        <f aca="false">SUM(F18:J18)</f>
        <v>1244.26</v>
      </c>
      <c r="L18" s="255"/>
    </row>
    <row r="19" customFormat="false" ht="39" hidden="false" customHeight="true" outlineLevel="0" collapsed="false">
      <c r="A19" s="249"/>
      <c r="B19" s="268" t="s">
        <v>294</v>
      </c>
      <c r="C19" s="269" t="s">
        <v>295</v>
      </c>
      <c r="D19" s="269" t="s">
        <v>296</v>
      </c>
      <c r="E19" s="270" t="n">
        <v>4</v>
      </c>
      <c r="F19" s="271" t="n">
        <v>278.17</v>
      </c>
      <c r="G19" s="271" t="n">
        <v>511</v>
      </c>
      <c r="H19" s="271" t="n">
        <v>160</v>
      </c>
      <c r="I19" s="271" t="n">
        <v>5.7</v>
      </c>
      <c r="J19" s="272" t="n">
        <v>40.1</v>
      </c>
      <c r="K19" s="265" t="n">
        <f aca="false">SUM(F19:J19)</f>
        <v>994.97</v>
      </c>
      <c r="L19" s="255"/>
    </row>
    <row r="20" customFormat="false" ht="39" hidden="false" customHeight="true" outlineLevel="0" collapsed="false">
      <c r="A20" s="249"/>
      <c r="B20" s="268" t="s">
        <v>297</v>
      </c>
      <c r="C20" s="269" t="s">
        <v>298</v>
      </c>
      <c r="D20" s="269" t="s">
        <v>296</v>
      </c>
      <c r="E20" s="270" t="n">
        <v>4</v>
      </c>
      <c r="F20" s="271" t="n">
        <v>278.17</v>
      </c>
      <c r="G20" s="271" t="n">
        <v>511</v>
      </c>
      <c r="H20" s="271" t="n">
        <v>160</v>
      </c>
      <c r="I20" s="271" t="n">
        <v>5.7</v>
      </c>
      <c r="J20" s="272" t="n">
        <v>137.32</v>
      </c>
      <c r="K20" s="265" t="n">
        <f aca="false">SUM(F20:J20)</f>
        <v>1092.19</v>
      </c>
      <c r="L20" s="255"/>
    </row>
    <row r="21" customFormat="false" ht="39" hidden="false" customHeight="true" outlineLevel="0" collapsed="false">
      <c r="A21" s="249"/>
      <c r="B21" s="268" t="s">
        <v>299</v>
      </c>
      <c r="C21" s="269" t="s">
        <v>300</v>
      </c>
      <c r="D21" s="269" t="s">
        <v>296</v>
      </c>
      <c r="E21" s="270" t="n">
        <v>4</v>
      </c>
      <c r="F21" s="271" t="n">
        <v>278.17</v>
      </c>
      <c r="G21" s="271" t="n">
        <v>511</v>
      </c>
      <c r="H21" s="271" t="n">
        <v>160</v>
      </c>
      <c r="I21" s="271" t="n">
        <v>5.7</v>
      </c>
      <c r="J21" s="272" t="n">
        <v>40.1</v>
      </c>
      <c r="K21" s="265" t="n">
        <f aca="false">SUM(F21:J21)</f>
        <v>994.97</v>
      </c>
      <c r="L21" s="255"/>
    </row>
    <row r="22" customFormat="false" ht="39" hidden="false" customHeight="true" outlineLevel="0" collapsed="false">
      <c r="A22" s="249"/>
      <c r="B22" s="268" t="s">
        <v>264</v>
      </c>
      <c r="C22" s="269" t="s">
        <v>265</v>
      </c>
      <c r="D22" s="269" t="s">
        <v>301</v>
      </c>
      <c r="E22" s="270" t="n">
        <v>2</v>
      </c>
      <c r="F22" s="271" t="n">
        <v>0</v>
      </c>
      <c r="G22" s="271" t="n">
        <v>62</v>
      </c>
      <c r="H22" s="271" t="n">
        <v>58</v>
      </c>
      <c r="I22" s="271" t="n">
        <v>1.72</v>
      </c>
      <c r="J22" s="272" t="n">
        <v>0</v>
      </c>
      <c r="K22" s="265" t="n">
        <f aca="false">SUM(F22:J22)</f>
        <v>121.72</v>
      </c>
      <c r="L22" s="255"/>
    </row>
    <row r="23" customFormat="false" ht="39" hidden="false" customHeight="true" outlineLevel="0" collapsed="false">
      <c r="A23" s="249"/>
      <c r="B23" s="268" t="s">
        <v>302</v>
      </c>
      <c r="C23" s="269" t="s">
        <v>303</v>
      </c>
      <c r="D23" s="269" t="s">
        <v>301</v>
      </c>
      <c r="E23" s="270" t="n">
        <v>2</v>
      </c>
      <c r="F23" s="271" t="n">
        <v>0</v>
      </c>
      <c r="G23" s="271" t="n">
        <v>62</v>
      </c>
      <c r="H23" s="271" t="n">
        <v>58</v>
      </c>
      <c r="I23" s="271" t="n">
        <v>1.72</v>
      </c>
      <c r="J23" s="272" t="n">
        <v>0.5</v>
      </c>
      <c r="K23" s="265" t="n">
        <f aca="false">SUM(F23:J23)</f>
        <v>122.22</v>
      </c>
      <c r="L23" s="255"/>
    </row>
    <row r="24" customFormat="false" ht="39" hidden="false" customHeight="true" outlineLevel="0" collapsed="false">
      <c r="A24" s="249"/>
      <c r="B24" s="268" t="s">
        <v>292</v>
      </c>
      <c r="C24" s="269" t="s">
        <v>293</v>
      </c>
      <c r="D24" s="269" t="s">
        <v>301</v>
      </c>
      <c r="E24" s="270" t="n">
        <v>2</v>
      </c>
      <c r="F24" s="271" t="n">
        <v>0</v>
      </c>
      <c r="G24" s="271" t="n">
        <v>62</v>
      </c>
      <c r="H24" s="271" t="n">
        <v>58</v>
      </c>
      <c r="I24" s="271" t="n">
        <v>1.72</v>
      </c>
      <c r="J24" s="272" t="n">
        <v>0</v>
      </c>
      <c r="K24" s="265" t="n">
        <f aca="false">SUM(F24:J24)</f>
        <v>121.72</v>
      </c>
      <c r="L24" s="255"/>
    </row>
    <row r="25" customFormat="false" ht="39" hidden="false" customHeight="true" outlineLevel="0" collapsed="false">
      <c r="A25" s="249"/>
      <c r="B25" s="268" t="s">
        <v>304</v>
      </c>
      <c r="C25" s="269" t="s">
        <v>305</v>
      </c>
      <c r="D25" s="269" t="s">
        <v>301</v>
      </c>
      <c r="E25" s="270" t="n">
        <v>2</v>
      </c>
      <c r="F25" s="271" t="n">
        <v>0</v>
      </c>
      <c r="G25" s="271" t="n">
        <v>62</v>
      </c>
      <c r="H25" s="271" t="n">
        <v>58</v>
      </c>
      <c r="I25" s="271" t="n">
        <v>1.72</v>
      </c>
      <c r="J25" s="271" t="n">
        <v>0</v>
      </c>
      <c r="K25" s="265" t="n">
        <f aca="false">SUM(F25:J25)</f>
        <v>121.72</v>
      </c>
      <c r="L25" s="255"/>
    </row>
    <row r="26" customFormat="false" ht="39" hidden="false" customHeight="true" outlineLevel="0" collapsed="false">
      <c r="A26" s="249"/>
      <c r="B26" s="268" t="s">
        <v>306</v>
      </c>
      <c r="C26" s="269" t="s">
        <v>307</v>
      </c>
      <c r="D26" s="269" t="s">
        <v>278</v>
      </c>
      <c r="E26" s="270" t="n">
        <v>2</v>
      </c>
      <c r="F26" s="271" t="n">
        <v>573.48</v>
      </c>
      <c r="G26" s="271" t="n">
        <v>170</v>
      </c>
      <c r="H26" s="271" t="n">
        <v>80</v>
      </c>
      <c r="I26" s="271" t="n">
        <v>5</v>
      </c>
      <c r="J26" s="271" t="n">
        <f aca="false">30-16.76</f>
        <v>13.24</v>
      </c>
      <c r="K26" s="265" t="n">
        <f aca="false">SUM(F26:J26)</f>
        <v>841.72</v>
      </c>
      <c r="L26" s="255"/>
    </row>
    <row r="27" customFormat="false" ht="39" hidden="false" customHeight="true" outlineLevel="0" collapsed="false">
      <c r="A27" s="249"/>
      <c r="B27" s="268" t="s">
        <v>308</v>
      </c>
      <c r="C27" s="269" t="s">
        <v>309</v>
      </c>
      <c r="D27" s="269" t="s">
        <v>278</v>
      </c>
      <c r="E27" s="270" t="n">
        <v>2</v>
      </c>
      <c r="F27" s="271" t="n">
        <v>573.48</v>
      </c>
      <c r="G27" s="271" t="n">
        <v>170</v>
      </c>
      <c r="H27" s="271" t="n">
        <v>80</v>
      </c>
      <c r="I27" s="271" t="n">
        <v>5</v>
      </c>
      <c r="J27" s="271" t="n">
        <f aca="false">30-16.76</f>
        <v>13.24</v>
      </c>
      <c r="K27" s="265" t="n">
        <f aca="false">SUM(F27:J27)</f>
        <v>841.72</v>
      </c>
      <c r="L27" s="255"/>
    </row>
    <row r="28" customFormat="false" ht="45" hidden="false" customHeight="false" outlineLevel="0" collapsed="false">
      <c r="A28" s="249"/>
      <c r="B28" s="268" t="s">
        <v>286</v>
      </c>
      <c r="C28" s="269" t="s">
        <v>287</v>
      </c>
      <c r="D28" s="269" t="s">
        <v>310</v>
      </c>
      <c r="E28" s="270" t="n">
        <v>6</v>
      </c>
      <c r="F28" s="271" t="n">
        <v>783.76</v>
      </c>
      <c r="G28" s="271" t="n">
        <v>1037.25</v>
      </c>
      <c r="H28" s="271" t="n">
        <v>312</v>
      </c>
      <c r="I28" s="271" t="n">
        <v>9.43</v>
      </c>
      <c r="J28" s="271" t="n">
        <v>24.67</v>
      </c>
      <c r="K28" s="265" t="n">
        <f aca="false">SUM(F28:J28)</f>
        <v>2167.11</v>
      </c>
      <c r="L28" s="255"/>
    </row>
    <row r="29" customFormat="false" ht="39" hidden="false" customHeight="true" outlineLevel="0" collapsed="false">
      <c r="A29" s="249"/>
      <c r="B29" s="268" t="s">
        <v>264</v>
      </c>
      <c r="C29" s="269" t="s">
        <v>265</v>
      </c>
      <c r="D29" s="269" t="s">
        <v>278</v>
      </c>
      <c r="E29" s="270" t="n">
        <v>3</v>
      </c>
      <c r="F29" s="271" t="n">
        <v>279.07</v>
      </c>
      <c r="G29" s="271" t="n">
        <v>0</v>
      </c>
      <c r="H29" s="271" t="n">
        <v>120</v>
      </c>
      <c r="I29" s="271" t="n">
        <v>0</v>
      </c>
      <c r="J29" s="271" t="n">
        <f aca="false">24.5+70</f>
        <v>94.5</v>
      </c>
      <c r="K29" s="265" t="n">
        <f aca="false">SUM(F29:J29)</f>
        <v>493.57</v>
      </c>
      <c r="L29" s="255"/>
    </row>
    <row r="30" customFormat="false" ht="39" hidden="false" customHeight="true" outlineLevel="0" collapsed="false">
      <c r="A30" s="249"/>
      <c r="B30" s="268" t="s">
        <v>281</v>
      </c>
      <c r="C30" s="269" t="s">
        <v>282</v>
      </c>
      <c r="D30" s="269" t="s">
        <v>311</v>
      </c>
      <c r="E30" s="270" t="n">
        <v>3</v>
      </c>
      <c r="F30" s="271" t="n">
        <v>231.64</v>
      </c>
      <c r="G30" s="271" t="n">
        <v>347</v>
      </c>
      <c r="H30" s="271" t="n">
        <v>120</v>
      </c>
      <c r="I30" s="271" t="n">
        <v>5</v>
      </c>
      <c r="J30" s="273" t="n">
        <v>55.28</v>
      </c>
      <c r="K30" s="265" t="n">
        <f aca="false">SUM(F30:J30)</f>
        <v>758.92</v>
      </c>
      <c r="L30" s="255"/>
    </row>
    <row r="31" customFormat="false" ht="39" hidden="false" customHeight="true" outlineLevel="0" collapsed="false">
      <c r="A31" s="249"/>
      <c r="B31" s="268" t="s">
        <v>302</v>
      </c>
      <c r="C31" s="269" t="s">
        <v>303</v>
      </c>
      <c r="D31" s="269" t="s">
        <v>278</v>
      </c>
      <c r="E31" s="270" t="n">
        <v>3</v>
      </c>
      <c r="F31" s="271" t="n">
        <v>668.07</v>
      </c>
      <c r="G31" s="271" t="n">
        <v>344</v>
      </c>
      <c r="H31" s="271" t="n">
        <v>120</v>
      </c>
      <c r="I31" s="271" t="n">
        <v>5</v>
      </c>
      <c r="J31" s="272" t="n">
        <v>18</v>
      </c>
      <c r="K31" s="265" t="n">
        <f aca="false">SUM(F31:J31)</f>
        <v>1155.07</v>
      </c>
      <c r="L31" s="255"/>
    </row>
    <row r="32" customFormat="false" ht="39" hidden="false" customHeight="true" outlineLevel="0" collapsed="false">
      <c r="A32" s="249"/>
      <c r="B32" s="274" t="s">
        <v>264</v>
      </c>
      <c r="C32" s="275" t="s">
        <v>265</v>
      </c>
      <c r="D32" s="275" t="s">
        <v>266</v>
      </c>
      <c r="E32" s="276" t="n">
        <v>3</v>
      </c>
      <c r="F32" s="277" t="n">
        <v>504.85</v>
      </c>
      <c r="G32" s="277" t="n">
        <v>392</v>
      </c>
      <c r="H32" s="277" t="n">
        <v>200</v>
      </c>
      <c r="I32" s="277" t="n">
        <v>0</v>
      </c>
      <c r="J32" s="277" t="n">
        <f aca="false">10.5+3.3+15</f>
        <v>28.8</v>
      </c>
      <c r="K32" s="265" t="n">
        <f aca="false">SUM(F32:J32)</f>
        <v>1125.65</v>
      </c>
      <c r="L32" s="255"/>
    </row>
    <row r="33" customFormat="false" ht="39" hidden="false" customHeight="true" outlineLevel="0" collapsed="false">
      <c r="A33" s="249"/>
      <c r="B33" s="274" t="s">
        <v>264</v>
      </c>
      <c r="C33" s="275" t="s">
        <v>265</v>
      </c>
      <c r="D33" s="275" t="s">
        <v>278</v>
      </c>
      <c r="E33" s="276" t="n">
        <v>2</v>
      </c>
      <c r="F33" s="277" t="n">
        <v>366.07</v>
      </c>
      <c r="G33" s="277" t="n">
        <v>0</v>
      </c>
      <c r="H33" s="277" t="n">
        <v>80</v>
      </c>
      <c r="I33" s="277" t="n">
        <v>0</v>
      </c>
      <c r="J33" s="277" t="n">
        <f aca="false">7+9.6+19.58</f>
        <v>36.18</v>
      </c>
      <c r="K33" s="265" t="n">
        <f aca="false">SUM(F33:J33)</f>
        <v>482.25</v>
      </c>
      <c r="L33" s="255"/>
    </row>
    <row r="34" customFormat="false" ht="39" hidden="false" customHeight="true" outlineLevel="0" collapsed="false">
      <c r="A34" s="249"/>
      <c r="B34" s="274" t="s">
        <v>281</v>
      </c>
      <c r="C34" s="275" t="s">
        <v>282</v>
      </c>
      <c r="D34" s="275" t="s">
        <v>310</v>
      </c>
      <c r="E34" s="276" t="n">
        <v>4</v>
      </c>
      <c r="F34" s="277" t="n">
        <v>449.84</v>
      </c>
      <c r="G34" s="277" t="n">
        <v>463.98</v>
      </c>
      <c r="H34" s="277" t="n">
        <v>208</v>
      </c>
      <c r="I34" s="277" t="n">
        <v>5</v>
      </c>
      <c r="J34" s="278" t="n">
        <v>28.54</v>
      </c>
      <c r="K34" s="265" t="n">
        <f aca="false">SUM(F34:J34)</f>
        <v>1155.36</v>
      </c>
      <c r="L34" s="255"/>
    </row>
    <row r="35" customFormat="false" ht="39" hidden="false" customHeight="true" outlineLevel="0" collapsed="false">
      <c r="A35" s="249"/>
      <c r="B35" s="274" t="s">
        <v>281</v>
      </c>
      <c r="C35" s="275" t="s">
        <v>282</v>
      </c>
      <c r="D35" s="275" t="s">
        <v>278</v>
      </c>
      <c r="E35" s="276" t="n">
        <v>3</v>
      </c>
      <c r="F35" s="277" t="n">
        <v>293.07</v>
      </c>
      <c r="G35" s="277" t="n">
        <v>360</v>
      </c>
      <c r="H35" s="277" t="n">
        <v>120</v>
      </c>
      <c r="I35" s="277" t="n">
        <v>5</v>
      </c>
      <c r="J35" s="277" t="n">
        <v>19.58</v>
      </c>
      <c r="K35" s="265" t="n">
        <f aca="false">SUM(F35:J35)</f>
        <v>797.65</v>
      </c>
      <c r="L35" s="255"/>
    </row>
    <row r="36" customFormat="false" ht="39" hidden="false" customHeight="true" outlineLevel="0" collapsed="false">
      <c r="A36" s="249"/>
      <c r="B36" s="274" t="s">
        <v>264</v>
      </c>
      <c r="C36" s="275" t="s">
        <v>265</v>
      </c>
      <c r="D36" s="275" t="s">
        <v>312</v>
      </c>
      <c r="E36" s="276" t="n">
        <v>3</v>
      </c>
      <c r="F36" s="277" t="n">
        <v>0</v>
      </c>
      <c r="G36" s="277" t="n">
        <v>210</v>
      </c>
      <c r="H36" s="277" t="n">
        <v>87</v>
      </c>
      <c r="I36" s="277" t="n">
        <v>0</v>
      </c>
      <c r="J36" s="277"/>
      <c r="K36" s="265" t="n">
        <f aca="false">SUM(F36:J36)</f>
        <v>297</v>
      </c>
      <c r="L36" s="255"/>
    </row>
    <row r="37" customFormat="false" ht="39" hidden="false" customHeight="true" outlineLevel="0" collapsed="false">
      <c r="A37" s="249"/>
      <c r="B37" s="274" t="s">
        <v>302</v>
      </c>
      <c r="C37" s="275" t="s">
        <v>303</v>
      </c>
      <c r="D37" s="275" t="s">
        <v>312</v>
      </c>
      <c r="E37" s="276" t="n">
        <v>3</v>
      </c>
      <c r="F37" s="277" t="n">
        <v>0</v>
      </c>
      <c r="G37" s="277" t="n">
        <v>210</v>
      </c>
      <c r="H37" s="277" t="n">
        <v>87</v>
      </c>
      <c r="I37" s="277" t="n">
        <v>5</v>
      </c>
      <c r="J37" s="277" t="n">
        <v>1.66</v>
      </c>
      <c r="K37" s="265" t="n">
        <f aca="false">SUM(F37:J37)</f>
        <v>303.66</v>
      </c>
      <c r="L37" s="255"/>
    </row>
    <row r="38" customFormat="false" ht="39" hidden="false" customHeight="true" outlineLevel="0" collapsed="false">
      <c r="A38" s="249"/>
      <c r="B38" s="274" t="s">
        <v>292</v>
      </c>
      <c r="C38" s="275" t="s">
        <v>293</v>
      </c>
      <c r="D38" s="275" t="s">
        <v>312</v>
      </c>
      <c r="E38" s="276" t="n">
        <v>3</v>
      </c>
      <c r="F38" s="277" t="n">
        <v>0</v>
      </c>
      <c r="G38" s="277" t="n">
        <v>210</v>
      </c>
      <c r="H38" s="277" t="n">
        <v>87</v>
      </c>
      <c r="I38" s="277" t="n">
        <v>5</v>
      </c>
      <c r="J38" s="277"/>
      <c r="K38" s="265" t="n">
        <f aca="false">SUM(F38:J38)</f>
        <v>302</v>
      </c>
      <c r="L38" s="255"/>
    </row>
    <row r="39" customFormat="false" ht="39" hidden="false" customHeight="true" outlineLevel="0" collapsed="false">
      <c r="A39" s="249"/>
      <c r="B39" s="274" t="s">
        <v>304</v>
      </c>
      <c r="C39" s="275" t="s">
        <v>305</v>
      </c>
      <c r="D39" s="275" t="s">
        <v>312</v>
      </c>
      <c r="E39" s="276" t="n">
        <v>3</v>
      </c>
      <c r="F39" s="277" t="n">
        <v>0</v>
      </c>
      <c r="G39" s="277" t="n">
        <v>210</v>
      </c>
      <c r="H39" s="277" t="n">
        <v>87</v>
      </c>
      <c r="I39" s="277" t="n">
        <v>5</v>
      </c>
      <c r="J39" s="277" t="n">
        <v>20.01</v>
      </c>
      <c r="K39" s="265" t="n">
        <f aca="false">SUM(F39:J39)</f>
        <v>322.01</v>
      </c>
      <c r="L39" s="255"/>
    </row>
    <row r="40" customFormat="false" ht="39" hidden="false" customHeight="true" outlineLevel="0" collapsed="false">
      <c r="A40" s="249"/>
      <c r="B40" s="279" t="s">
        <v>264</v>
      </c>
      <c r="C40" s="280" t="s">
        <v>265</v>
      </c>
      <c r="D40" s="280" t="s">
        <v>278</v>
      </c>
      <c r="E40" s="281" t="n">
        <v>3</v>
      </c>
      <c r="F40" s="273" t="n">
        <v>413.07</v>
      </c>
      <c r="G40" s="273"/>
      <c r="H40" s="273" t="n">
        <v>120</v>
      </c>
      <c r="I40" s="273"/>
      <c r="J40" s="273" t="n">
        <f aca="false">70+10.5+13.5</f>
        <v>94</v>
      </c>
      <c r="K40" s="265" t="n">
        <f aca="false">SUM(F40:J40)</f>
        <v>627.07</v>
      </c>
      <c r="L40" s="255"/>
    </row>
    <row r="41" customFormat="false" ht="30.75" hidden="false" customHeight="true" outlineLevel="0" collapsed="false">
      <c r="A41" s="249"/>
      <c r="B41" s="282"/>
      <c r="C41" s="249"/>
      <c r="D41" s="283" t="s">
        <v>313</v>
      </c>
      <c r="E41" s="284" t="n">
        <f aca="false">SUM(E5:E40)</f>
        <v>118</v>
      </c>
      <c r="F41" s="285" t="n">
        <f aca="false">SUM(F5:F40)</f>
        <v>9921.44</v>
      </c>
      <c r="G41" s="285" t="n">
        <f aca="false">SUM(G5:G40)</f>
        <v>12194.17</v>
      </c>
      <c r="H41" s="285" t="n">
        <f aca="false">SUM(H5:H40)</f>
        <v>5467</v>
      </c>
      <c r="I41" s="285" t="n">
        <f aca="false">SUM(I5:I40)</f>
        <v>137.81</v>
      </c>
      <c r="J41" s="285" t="n">
        <f aca="false">SUM(J5:J40)</f>
        <v>1703.84</v>
      </c>
      <c r="K41" s="285" t="n">
        <f aca="false">SUM(K5:K40)</f>
        <v>29424.26</v>
      </c>
      <c r="L41" s="255"/>
    </row>
    <row r="42" customFormat="false" ht="30.75" hidden="false" customHeight="true" outlineLevel="0" collapsed="false">
      <c r="A42" s="286"/>
      <c r="B42" s="287"/>
      <c r="C42" s="287"/>
      <c r="D42" s="287"/>
      <c r="E42" s="287"/>
      <c r="F42" s="287"/>
      <c r="G42" s="287"/>
      <c r="H42" s="287"/>
      <c r="I42" s="287"/>
      <c r="J42" s="287"/>
      <c r="K42" s="287"/>
    </row>
    <row r="43" customFormat="false" ht="39" hidden="false" customHeight="true" outlineLevel="0" collapsed="false">
      <c r="A43" s="286"/>
      <c r="F43" s="239"/>
    </row>
    <row r="46" customFormat="false" ht="16.5" hidden="false" customHeight="true" outlineLevel="0" collapsed="false"/>
  </sheetData>
  <mergeCells count="1">
    <mergeCell ref="B42:K42"/>
  </mergeCells>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33" activeCellId="0" sqref="D33"/>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2.42"/>
    <col collapsed="false" customWidth="true" hidden="false" outlineLevel="0" max="4" min="4" style="0" width="10.28"/>
    <col collapsed="false" customWidth="true" hidden="false" outlineLevel="0" max="5" min="5" style="0" width="9.99"/>
    <col collapsed="false" customWidth="true" hidden="false" outlineLevel="0" max="6" min="6" style="288" width="19.85"/>
  </cols>
  <sheetData>
    <row r="1" customFormat="false" ht="20.25" hidden="false" customHeight="true" outlineLevel="0" collapsed="false">
      <c r="A1" s="289" t="s">
        <v>228</v>
      </c>
      <c r="B1" s="289"/>
      <c r="C1" s="289"/>
      <c r="D1" s="289"/>
      <c r="E1" s="289"/>
      <c r="F1" s="289"/>
    </row>
    <row r="2" customFormat="false" ht="15" hidden="false" customHeight="true" outlineLevel="0" collapsed="false">
      <c r="A2" s="290" t="s">
        <v>314</v>
      </c>
      <c r="B2" s="290"/>
      <c r="C2" s="291"/>
      <c r="D2" s="291"/>
      <c r="E2" s="291"/>
      <c r="F2" s="291"/>
    </row>
    <row r="3" customFormat="false" ht="15" hidden="false" customHeight="false" outlineLevel="0" collapsed="false">
      <c r="A3" s="292"/>
      <c r="B3" s="292"/>
      <c r="C3" s="291"/>
      <c r="D3" s="291"/>
      <c r="E3" s="291"/>
      <c r="F3" s="291"/>
    </row>
    <row r="4" customFormat="false" ht="33" hidden="false" customHeight="true" outlineLevel="0" collapsed="false">
      <c r="A4" s="293"/>
      <c r="B4" s="294" t="s">
        <v>315</v>
      </c>
      <c r="C4" s="294"/>
      <c r="D4" s="294"/>
      <c r="E4" s="294"/>
      <c r="F4" s="294"/>
    </row>
    <row r="5" customFormat="false" ht="15" hidden="false" customHeight="false" outlineLevel="0" collapsed="false">
      <c r="A5" s="292"/>
      <c r="B5" s="292"/>
      <c r="C5" s="295"/>
      <c r="D5" s="295"/>
      <c r="E5" s="295"/>
      <c r="F5" s="296"/>
    </row>
    <row r="6" customFormat="false" ht="15" hidden="false" customHeight="false" outlineLevel="0" collapsed="false">
      <c r="A6" s="292"/>
      <c r="B6" s="292"/>
      <c r="C6" s="295"/>
      <c r="D6" s="295"/>
      <c r="E6" s="295"/>
      <c r="F6" s="296"/>
    </row>
    <row r="7" customFormat="false" ht="38.25" hidden="false" customHeight="false" outlineLevel="0" collapsed="false">
      <c r="A7" s="297" t="s">
        <v>13</v>
      </c>
      <c r="B7" s="297" t="s">
        <v>316</v>
      </c>
      <c r="C7" s="298" t="s">
        <v>317</v>
      </c>
      <c r="D7" s="298" t="s">
        <v>318</v>
      </c>
      <c r="E7" s="299" t="s">
        <v>319</v>
      </c>
      <c r="F7" s="300" t="s">
        <v>320</v>
      </c>
    </row>
    <row r="8" customFormat="false" ht="15" hidden="false" customHeight="false" outlineLevel="0" collapsed="false">
      <c r="A8" s="301"/>
      <c r="B8" s="301" t="n">
        <v>1</v>
      </c>
      <c r="C8" s="302" t="n">
        <v>2</v>
      </c>
      <c r="D8" s="302" t="n">
        <v>3</v>
      </c>
      <c r="E8" s="302" t="n">
        <v>4</v>
      </c>
      <c r="F8" s="302" t="n">
        <v>5</v>
      </c>
    </row>
    <row r="9" customFormat="false" ht="118.5" hidden="false" customHeight="true" outlineLevel="0" collapsed="false">
      <c r="A9" s="303"/>
      <c r="B9" s="304" t="s">
        <v>321</v>
      </c>
      <c r="C9" s="305" t="s">
        <v>227</v>
      </c>
      <c r="D9" s="305" t="s">
        <v>227</v>
      </c>
      <c r="E9" s="305" t="s">
        <v>227</v>
      </c>
      <c r="F9" s="306" t="s">
        <v>227</v>
      </c>
    </row>
    <row r="10" customFormat="false" ht="15" hidden="false" customHeight="false" outlineLevel="0" collapsed="false">
      <c r="A10" s="303"/>
      <c r="B10" s="303" t="s">
        <v>322</v>
      </c>
      <c r="C10" s="305" t="s">
        <v>227</v>
      </c>
      <c r="D10" s="305" t="s">
        <v>227</v>
      </c>
      <c r="E10" s="305" t="s">
        <v>227</v>
      </c>
      <c r="F10" s="306" t="s">
        <v>227</v>
      </c>
    </row>
    <row r="11" customFormat="false" ht="75" hidden="false" customHeight="false" outlineLevel="0" collapsed="false">
      <c r="A11" s="303" t="s">
        <v>212</v>
      </c>
      <c r="B11" s="303" t="s">
        <v>323</v>
      </c>
      <c r="C11" s="307" t="n">
        <f aca="false">341+50+170+25</f>
        <v>586</v>
      </c>
      <c r="D11" s="308" t="n">
        <f aca="false">325+95+114+45</f>
        <v>579</v>
      </c>
      <c r="E11" s="309" t="n">
        <f aca="false">D11*100/C11</f>
        <v>98.8054607508532</v>
      </c>
      <c r="F11" s="310"/>
    </row>
    <row r="12" customFormat="false" ht="30" hidden="false" customHeight="false" outlineLevel="0" collapsed="false">
      <c r="A12" s="303" t="s">
        <v>217</v>
      </c>
      <c r="B12" s="303" t="s">
        <v>324</v>
      </c>
      <c r="C12" s="307" t="n">
        <f aca="false">950+3200+800+50+475+1600+400+25</f>
        <v>7500</v>
      </c>
      <c r="D12" s="308" t="n">
        <f aca="false">1069+3486+945+72+403+1390+383+26</f>
        <v>7774</v>
      </c>
      <c r="E12" s="309" t="n">
        <f aca="false">D12*100/C12</f>
        <v>103.653333333333</v>
      </c>
      <c r="F12" s="310"/>
    </row>
    <row r="13" customFormat="false" ht="45" hidden="false" customHeight="false" outlineLevel="0" collapsed="false">
      <c r="A13" s="303" t="s">
        <v>221</v>
      </c>
      <c r="B13" s="303" t="s">
        <v>325</v>
      </c>
      <c r="C13" s="307" t="n">
        <f aca="false">C14+C15+C18</f>
        <v>69026</v>
      </c>
      <c r="D13" s="308" t="n">
        <f aca="false">D14+D15+D18</f>
        <v>72802</v>
      </c>
      <c r="E13" s="309" t="n">
        <f aca="false">D13*100/C13</f>
        <v>105.470402457045</v>
      </c>
      <c r="F13" s="310"/>
    </row>
    <row r="14" customFormat="false" ht="30" hidden="false" customHeight="false" outlineLevel="0" collapsed="false">
      <c r="A14" s="303" t="s">
        <v>326</v>
      </c>
      <c r="B14" s="303" t="s">
        <v>327</v>
      </c>
      <c r="C14" s="307" t="n">
        <f aca="false">46880+120+20950+50</f>
        <v>68000</v>
      </c>
      <c r="D14" s="308" t="n">
        <f aca="false">49033+242+22247+95</f>
        <v>71617</v>
      </c>
      <c r="E14" s="309" t="n">
        <f aca="false">D14*100/C14</f>
        <v>105.319117647059</v>
      </c>
      <c r="F14" s="310"/>
    </row>
    <row r="15" customFormat="false" ht="15" hidden="false" customHeight="false" outlineLevel="0" collapsed="false">
      <c r="A15" s="311" t="s">
        <v>328</v>
      </c>
      <c r="B15" s="303" t="s">
        <v>329</v>
      </c>
      <c r="C15" s="307" t="n">
        <f aca="false">C16+C17</f>
        <v>991</v>
      </c>
      <c r="D15" s="308" t="n">
        <f aca="false">D16+D17</f>
        <v>984</v>
      </c>
      <c r="E15" s="309" t="n">
        <f aca="false">D15*100/C15</f>
        <v>99.2936427850656</v>
      </c>
      <c r="F15" s="310"/>
    </row>
    <row r="16" customFormat="false" ht="15" hidden="false" customHeight="false" outlineLevel="0" collapsed="false">
      <c r="A16" s="303"/>
      <c r="B16" s="303" t="s">
        <v>330</v>
      </c>
      <c r="C16" s="307" t="n">
        <f aca="false">85+19+360+3+8+20+1</f>
        <v>496</v>
      </c>
      <c r="D16" s="308" t="n">
        <f aca="false">84+19+346+4+7+19</f>
        <v>479</v>
      </c>
      <c r="E16" s="309" t="n">
        <f aca="false">D16*100/C16</f>
        <v>96.5725806451613</v>
      </c>
      <c r="F16" s="310"/>
    </row>
    <row r="17" customFormat="false" ht="15" hidden="false" customHeight="false" outlineLevel="0" collapsed="false">
      <c r="A17" s="303"/>
      <c r="B17" s="303" t="s">
        <v>331</v>
      </c>
      <c r="C17" s="307" t="n">
        <f aca="false">224+100+0+120+50+1</f>
        <v>495</v>
      </c>
      <c r="D17" s="308" t="n">
        <f aca="false">201+68+1+184+51</f>
        <v>505</v>
      </c>
      <c r="E17" s="309" t="n">
        <f aca="false">D17*100/C17</f>
        <v>102.020202020202</v>
      </c>
      <c r="F17" s="310"/>
    </row>
    <row r="18" customFormat="false" ht="75" hidden="false" customHeight="false" outlineLevel="0" collapsed="false">
      <c r="A18" s="303" t="s">
        <v>332</v>
      </c>
      <c r="B18" s="303" t="s">
        <v>333</v>
      </c>
      <c r="C18" s="307" t="n">
        <f aca="false">2+2+2+2+7+9+1+1+1+1+3+4</f>
        <v>35</v>
      </c>
      <c r="D18" s="308" t="n">
        <f aca="false">0+3+2+10+26+102+2+15+41</f>
        <v>201</v>
      </c>
      <c r="E18" s="309" t="n">
        <f aca="false">D18*100/C18</f>
        <v>574.285714285714</v>
      </c>
      <c r="F18" s="310"/>
    </row>
    <row r="19" customFormat="false" ht="45" hidden="false" customHeight="false" outlineLevel="0" collapsed="false">
      <c r="A19" s="303" t="s">
        <v>334</v>
      </c>
      <c r="B19" s="303" t="s">
        <v>335</v>
      </c>
      <c r="C19" s="307" t="n">
        <f aca="false">295+50+148+25</f>
        <v>518</v>
      </c>
      <c r="D19" s="308" t="n">
        <f aca="false">256+80+100+40</f>
        <v>476</v>
      </c>
      <c r="E19" s="309" t="n">
        <f aca="false">D19*100/C19</f>
        <v>91.8918918918919</v>
      </c>
      <c r="F19" s="310"/>
    </row>
    <row r="20" customFormat="false" ht="30" hidden="false" customHeight="false" outlineLevel="0" collapsed="false">
      <c r="A20" s="303" t="s">
        <v>336</v>
      </c>
      <c r="B20" s="303" t="s">
        <v>337</v>
      </c>
      <c r="C20" s="307" t="n">
        <f aca="false">9600+150+4800+75</f>
        <v>14625</v>
      </c>
      <c r="D20" s="308" t="n">
        <f aca="false">9924+288+4740+102</f>
        <v>15054</v>
      </c>
      <c r="E20" s="309" t="n">
        <f aca="false">D20*100/C20</f>
        <v>102.933333333333</v>
      </c>
      <c r="F20" s="310"/>
    </row>
    <row r="21" customFormat="false" ht="60" hidden="false" customHeight="false" outlineLevel="0" collapsed="false">
      <c r="A21" s="303" t="s">
        <v>338</v>
      </c>
      <c r="B21" s="303" t="s">
        <v>339</v>
      </c>
      <c r="C21" s="307" t="n">
        <f aca="false">750+375</f>
        <v>1125</v>
      </c>
      <c r="D21" s="308" t="n">
        <f aca="false">1296+702</f>
        <v>1998</v>
      </c>
      <c r="E21" s="309" t="n">
        <f aca="false">D21*100/C21</f>
        <v>177.6</v>
      </c>
      <c r="F21" s="310"/>
    </row>
    <row r="22" customFormat="false" ht="45" hidden="false" customHeight="false" outlineLevel="0" collapsed="false">
      <c r="A22" s="303" t="s">
        <v>340</v>
      </c>
      <c r="B22" s="303" t="s">
        <v>341</v>
      </c>
      <c r="C22" s="307" t="n">
        <f aca="false">2000+16+1000+8</f>
        <v>3024</v>
      </c>
      <c r="D22" s="308" t="n">
        <f aca="false">2249+29+1019+16</f>
        <v>3313</v>
      </c>
      <c r="E22" s="309" t="n">
        <f aca="false">D22*100/C22</f>
        <v>109.556878306878</v>
      </c>
      <c r="F22" s="310"/>
    </row>
    <row r="23" customFormat="false" ht="65.25" hidden="false" customHeight="true" outlineLevel="0" collapsed="false">
      <c r="A23" s="303" t="s">
        <v>342</v>
      </c>
      <c r="B23" s="303" t="s">
        <v>343</v>
      </c>
      <c r="C23" s="307" t="n">
        <f aca="false">125+30+63+15</f>
        <v>233</v>
      </c>
      <c r="D23" s="308" t="n">
        <f aca="false">179+25+48+1</f>
        <v>253</v>
      </c>
      <c r="E23" s="309" t="n">
        <f aca="false">D23*100/C23</f>
        <v>108.583690987124</v>
      </c>
      <c r="F23" s="312"/>
      <c r="J23" s="0" t="s">
        <v>344</v>
      </c>
    </row>
    <row r="24" customFormat="false" ht="90" hidden="false" customHeight="false" outlineLevel="0" collapsed="false">
      <c r="A24" s="303" t="s">
        <v>345</v>
      </c>
      <c r="B24" s="303" t="s">
        <v>346</v>
      </c>
      <c r="C24" s="307" t="n">
        <f aca="false">3000+356+30+13+1500+179+15</f>
        <v>5093</v>
      </c>
      <c r="D24" s="308" t="n">
        <f aca="false">3821+437+38+16+2028+186+21</f>
        <v>6547</v>
      </c>
      <c r="E24" s="309" t="n">
        <f aca="false">D24*100/C24</f>
        <v>128.548988808168</v>
      </c>
      <c r="F24" s="310"/>
    </row>
    <row r="25" customFormat="false" ht="15" hidden="false" customHeight="false" outlineLevel="0" collapsed="false">
      <c r="A25" s="303"/>
      <c r="B25" s="303"/>
      <c r="C25" s="307"/>
      <c r="D25" s="307"/>
      <c r="E25" s="307"/>
      <c r="F25" s="310"/>
    </row>
    <row r="26" customFormat="false" ht="15" hidden="false" customHeight="false" outlineLevel="0" collapsed="false">
      <c r="A26" s="313" t="s">
        <v>15</v>
      </c>
      <c r="B26" s="313" t="s">
        <v>316</v>
      </c>
      <c r="C26" s="314"/>
      <c r="D26" s="315"/>
      <c r="E26" s="314"/>
      <c r="F26" s="316" t="s">
        <v>227</v>
      </c>
    </row>
    <row r="27" customFormat="false" ht="245.25" hidden="false" customHeight="true" outlineLevel="0" collapsed="false">
      <c r="A27" s="303"/>
      <c r="B27" s="304" t="s">
        <v>347</v>
      </c>
      <c r="C27" s="307"/>
      <c r="D27" s="307"/>
      <c r="E27" s="307"/>
      <c r="F27" s="310" t="s">
        <v>227</v>
      </c>
    </row>
    <row r="28" customFormat="false" ht="15" hidden="false" customHeight="false" outlineLevel="0" collapsed="false">
      <c r="A28" s="303"/>
      <c r="B28" s="303" t="s">
        <v>322</v>
      </c>
      <c r="C28" s="307"/>
      <c r="D28" s="307"/>
      <c r="E28" s="307"/>
      <c r="F28" s="310"/>
    </row>
    <row r="29" customFormat="false" ht="44.25" hidden="false" customHeight="true" outlineLevel="0" collapsed="false">
      <c r="A29" s="303" t="s">
        <v>348</v>
      </c>
      <c r="B29" s="303" t="s">
        <v>349</v>
      </c>
      <c r="C29" s="317" t="n">
        <f aca="false">2225*3</f>
        <v>6675</v>
      </c>
      <c r="D29" s="318" t="n">
        <v>5791</v>
      </c>
      <c r="E29" s="309" t="n">
        <f aca="false">D29*100/C29</f>
        <v>86.7565543071161</v>
      </c>
      <c r="F29" s="303"/>
    </row>
    <row r="30" customFormat="false" ht="31.5" hidden="false" customHeight="true" outlineLevel="0" collapsed="false">
      <c r="A30" s="303" t="s">
        <v>350</v>
      </c>
      <c r="B30" s="303" t="s">
        <v>351</v>
      </c>
      <c r="C30" s="319" t="n">
        <v>72078177</v>
      </c>
      <c r="D30" s="320" t="n">
        <v>71609286</v>
      </c>
      <c r="E30" s="309" t="n">
        <f aca="false">D30*100/C30</f>
        <v>99.349468841311</v>
      </c>
      <c r="F30" s="321"/>
    </row>
    <row r="31" customFormat="false" ht="105.75" hidden="false" customHeight="true" outlineLevel="0" collapsed="false">
      <c r="A31" s="303" t="s">
        <v>352</v>
      </c>
      <c r="B31" s="303" t="s">
        <v>353</v>
      </c>
      <c r="C31" s="322" t="n">
        <f aca="false">6*3</f>
        <v>18</v>
      </c>
      <c r="D31" s="318" t="n">
        <v>25</v>
      </c>
      <c r="E31" s="309" t="n">
        <f aca="false">D31*100/C31</f>
        <v>138.888888888889</v>
      </c>
      <c r="F31" s="323"/>
    </row>
    <row r="32" customFormat="false" ht="88.5" hidden="false" customHeight="true" outlineLevel="0" collapsed="false">
      <c r="A32" s="303" t="s">
        <v>354</v>
      </c>
      <c r="B32" s="303" t="s">
        <v>355</v>
      </c>
      <c r="C32" s="324" t="n">
        <f aca="false">250*3</f>
        <v>750</v>
      </c>
      <c r="D32" s="325" t="n">
        <v>884</v>
      </c>
      <c r="E32" s="309" t="n">
        <f aca="false">D32*100/C32</f>
        <v>117.866666666667</v>
      </c>
      <c r="F32" s="303"/>
    </row>
    <row r="33" customFormat="false" ht="15" hidden="false" customHeight="false" outlineLevel="0" collapsed="false">
      <c r="A33" s="303"/>
      <c r="B33" s="303"/>
      <c r="C33" s="307"/>
      <c r="D33" s="307"/>
      <c r="E33" s="307"/>
      <c r="F33" s="310"/>
    </row>
    <row r="34" customFormat="false" ht="15" hidden="false" customHeight="false" outlineLevel="0" collapsed="false">
      <c r="A34" s="292"/>
      <c r="B34" s="292"/>
      <c r="C34" s="295"/>
      <c r="D34" s="295"/>
      <c r="E34" s="295"/>
      <c r="F34" s="296"/>
    </row>
    <row r="35" customFormat="false" ht="18" hidden="false" customHeight="true" outlineLevel="0" collapsed="false">
      <c r="A35" s="290"/>
      <c r="B35" s="290"/>
      <c r="C35" s="290"/>
      <c r="D35" s="290"/>
      <c r="E35" s="290"/>
      <c r="F35" s="290"/>
    </row>
    <row r="36" customFormat="false" ht="15" hidden="false" customHeight="false" outlineLevel="0" collapsed="false">
      <c r="A36" s="292"/>
      <c r="B36" s="292"/>
      <c r="C36" s="295"/>
      <c r="D36" s="295"/>
      <c r="E36" s="295"/>
      <c r="F36" s="296"/>
    </row>
    <row r="37" customFormat="false" ht="15" hidden="false" customHeight="false" outlineLevel="0" collapsed="false">
      <c r="A37" s="292"/>
      <c r="B37" s="292"/>
      <c r="C37" s="295"/>
      <c r="D37" s="295"/>
      <c r="E37" s="295"/>
      <c r="F37" s="296"/>
    </row>
  </sheetData>
  <mergeCells count="5">
    <mergeCell ref="A1:F1"/>
    <mergeCell ref="A2:B2"/>
    <mergeCell ref="C2:F3"/>
    <mergeCell ref="B4:F4"/>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7-10-31T13:48:59Z</cp:lastPrinted>
  <dcterms:modified xsi:type="dcterms:W3CDTF">2017-11-01T09:01:03Z</dcterms:modified>
  <cp:revision>0</cp:revision>
  <dc:subject/>
  <dc:title/>
</cp:coreProperties>
</file>