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4">
  <si>
    <t xml:space="preserve">Valsts SIA Autotransporta direkcija</t>
  </si>
  <si>
    <t xml:space="preserve">2017.gads 01.01.-30.06.</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7.g. plāns (uz gadu)</t>
  </si>
  <si>
    <t xml:space="preserve">2017.g. plāns (uz pārskata periodu)</t>
  </si>
  <si>
    <t xml:space="preserve">2017.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7. gada 1.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Par iepriekšējo gadu rezultāti tika precizēti. </t>
  </si>
  <si>
    <t xml:space="preserve">2017.gada 1.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Indra Gromule</t>
  </si>
  <si>
    <t xml:space="preserve">Starptautisko autopārvadājumu koordinācijas daļas vadītāja</t>
  </si>
  <si>
    <t xml:space="preserve">Parīze (Francija)</t>
  </si>
  <si>
    <t xml:space="preserve">Modris Jaunups</t>
  </si>
  <si>
    <t xml:space="preserve">Valdes loceklis - Sabiedriskā transporta plānošanas, analīzes un kontroles daļas vadītājs</t>
  </si>
  <si>
    <t xml:space="preserve">Londona (Lielbritānija)</t>
  </si>
  <si>
    <t xml:space="preserve">Ilze Brice</t>
  </si>
  <si>
    <t xml:space="preserve">Sabiedriskā transporta informācijas sistēmu analītiķe</t>
  </si>
  <si>
    <t xml:space="preserve">Jānis Lagzdons</t>
  </si>
  <si>
    <t xml:space="preserve">Vadošais maršrutu tīkla plānotājs</t>
  </si>
  <si>
    <t xml:space="preserve">Lotārs Dravants</t>
  </si>
  <si>
    <t xml:space="preserve">Sabiedriskā transporta finanšu analīzes nodaļas vadītājs</t>
  </si>
  <si>
    <t xml:space="preserve">Viktors Kalnačs</t>
  </si>
  <si>
    <t xml:space="preserve">Vadošais programmētājs</t>
  </si>
  <si>
    <t xml:space="preserve">Brisele (Beļģija)</t>
  </si>
  <si>
    <t xml:space="preserve">Māris Roznieks</t>
  </si>
  <si>
    <t xml:space="preserve">Datortīkla administrātors</t>
  </si>
  <si>
    <t xml:space="preserve">Vizma Ļeonova</t>
  </si>
  <si>
    <t xml:space="preserve">Juridiskās daļas vadītāja</t>
  </si>
  <si>
    <t xml:space="preserve">Strasbūra (Francija)</t>
  </si>
  <si>
    <t xml:space="preserve">Daiga Ancāne</t>
  </si>
  <si>
    <t xml:space="preserve">Konsultante starptautisko pasažieru autopārvadājumu jomā</t>
  </si>
  <si>
    <t xml:space="preserve">Dainis Vēsma</t>
  </si>
  <si>
    <t xml:space="preserve">Konsultants starptautisko autopārvadājumu un bīstamo kravu jomā</t>
  </si>
  <si>
    <t xml:space="preserve">Berne (Šveice)</t>
  </si>
  <si>
    <t xml:space="preserve">Lolita Zajančkovska</t>
  </si>
  <si>
    <t xml:space="preserve">Starptautisko autopārvadājumu atļauju eksperts</t>
  </si>
  <si>
    <t xml:space="preserve">KOPĀ</t>
  </si>
  <si>
    <t xml:space="preserve">2017. gada 1.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1.3.</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s>
  <fonts count="8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sz val="10"/>
      <color rgb="FFFF0000"/>
      <name val="Calibri"/>
      <family val="2"/>
      <charset val="186"/>
    </font>
    <font>
      <sz val="10"/>
      <color rgb="FFFF000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i val="true"/>
      <sz val="12"/>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11"/>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72" fontId="60" fillId="11" borderId="0" xfId="0" applyFont="true" applyBorder="false" applyAlignment="true" applyProtection="false">
      <alignment horizontal="general" vertical="bottom" textRotation="0" wrapText="false" indent="0" shrinkToFit="false"/>
      <protection locked="true" hidden="false"/>
    </xf>
    <xf numFmtId="164" fontId="58" fillId="11" borderId="0" xfId="13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73" fontId="62" fillId="24" borderId="0" xfId="136" applyFont="true" applyBorder="false" applyAlignment="true" applyProtection="false">
      <alignment horizontal="general" vertical="top" textRotation="0" wrapText="false" indent="0" shrinkToFit="false"/>
      <protection locked="true" hidden="false"/>
    </xf>
    <xf numFmtId="173" fontId="62" fillId="24" borderId="22" xfId="136" applyFont="true" applyBorder="true" applyAlignment="true" applyProtection="false">
      <alignment horizontal="general" vertical="top" textRotation="0" wrapText="false" indent="0" shrinkToFit="false"/>
      <protection locked="true" hidden="false"/>
    </xf>
    <xf numFmtId="173" fontId="64" fillId="0" borderId="23" xfId="136" applyFont="true" applyBorder="true" applyAlignment="true" applyProtection="false">
      <alignment horizontal="general" vertical="top" textRotation="0" wrapText="false" indent="0" shrinkToFit="false"/>
      <protection locked="true" hidden="false"/>
    </xf>
    <xf numFmtId="173" fontId="65" fillId="0" borderId="25" xfId="136" applyFont="true" applyBorder="true" applyAlignment="true" applyProtection="false">
      <alignment horizontal="general" vertical="bottom" textRotation="0" wrapText="tru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73" fontId="65" fillId="0" borderId="25" xfId="136" applyFont="true" applyBorder="true" applyAlignment="true" applyProtection="false">
      <alignment horizontal="general" vertical="bottom"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6" fillId="0" borderId="30" xfId="136" applyFont="true" applyBorder="true" applyAlignment="true" applyProtection="false">
      <alignment horizontal="general" vertical="top" textRotation="0" wrapText="false" indent="0" shrinkToFit="false"/>
      <protection locked="true" hidden="false"/>
    </xf>
    <xf numFmtId="164" fontId="66" fillId="0" borderId="31" xfId="136" applyFont="true" applyBorder="true" applyAlignment="true" applyProtection="false">
      <alignment horizontal="general" vertical="top" textRotation="0" wrapText="true" indent="0" shrinkToFit="false"/>
      <protection locked="true" hidden="false"/>
    </xf>
    <xf numFmtId="173" fontId="66" fillId="0" borderId="32" xfId="136" applyFont="true" applyBorder="true" applyAlignment="true" applyProtection="false">
      <alignment horizontal="general" vertical="top" textRotation="0" wrapText="false" indent="0" shrinkToFit="false"/>
      <protection locked="true" hidden="false"/>
    </xf>
    <xf numFmtId="173" fontId="66" fillId="0" borderId="31" xfId="136" applyFont="true" applyBorder="true" applyAlignment="true" applyProtection="false">
      <alignment horizontal="general" vertical="top" textRotation="0" wrapText="false" indent="0" shrinkToFit="false"/>
      <protection locked="true" hidden="false"/>
    </xf>
    <xf numFmtId="173" fontId="66" fillId="0" borderId="33"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false" indent="0" shrinkToFit="false"/>
      <protection locked="true" hidden="false"/>
    </xf>
    <xf numFmtId="164" fontId="63" fillId="4" borderId="35" xfId="136" applyFont="true" applyBorder="true" applyAlignment="true" applyProtection="false">
      <alignment horizontal="general" vertical="top" textRotation="0" wrapText="true" indent="0" shrinkToFit="false"/>
      <protection locked="true" hidden="false"/>
    </xf>
    <xf numFmtId="173" fontId="63" fillId="4" borderId="36" xfId="136" applyFont="true" applyBorder="true" applyAlignment="true" applyProtection="false">
      <alignment horizontal="general" vertical="top" textRotation="0" wrapText="fals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73" fontId="63" fillId="4" borderId="37"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73" fontId="64"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8" xfId="136" applyFont="true" applyBorder="true" applyAlignment="true" applyProtection="false">
      <alignment horizontal="general" vertical="top" textRotation="0" wrapText="false" indent="0" shrinkToFit="false"/>
      <protection locked="true" hidden="false"/>
    </xf>
    <xf numFmtId="164" fontId="62" fillId="0" borderId="39"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40"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73" fontId="63" fillId="14" borderId="33" xfId="136" applyFont="true" applyBorder="true" applyAlignment="true" applyProtection="false">
      <alignment horizontal="general" vertical="top" textRotation="0" wrapText="false" indent="0" shrinkToFit="false"/>
      <protection locked="true" hidden="false"/>
    </xf>
    <xf numFmtId="173" fontId="65" fillId="0" borderId="25" xfId="136" applyFont="true" applyBorder="true" applyAlignment="true" applyProtection="false">
      <alignment horizontal="general" vertical="top" textRotation="0" wrapText="false" indent="0" shrinkToFit="false"/>
      <protection locked="true" hidden="false"/>
    </xf>
    <xf numFmtId="164" fontId="63" fillId="0" borderId="41"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false" indent="0" shrinkToFit="false"/>
      <protection locked="true" hidden="false"/>
    </xf>
    <xf numFmtId="164" fontId="63" fillId="4" borderId="45" xfId="136" applyFont="true" applyBorder="true" applyAlignment="true" applyProtection="false">
      <alignment horizontal="general" vertical="top" textRotation="0" wrapText="true" indent="0" shrinkToFit="false"/>
      <protection locked="true" hidden="false"/>
    </xf>
    <xf numFmtId="173" fontId="63" fillId="4" borderId="46" xfId="136" applyFont="true" applyBorder="true" applyAlignment="true" applyProtection="false">
      <alignment horizontal="general" vertical="top" textRotation="0" wrapText="fals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73" fontId="63" fillId="4" borderId="47"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false" indent="0" shrinkToFit="false"/>
      <protection locked="true" hidden="false"/>
    </xf>
    <xf numFmtId="164" fontId="67" fillId="0" borderId="0" xfId="136" applyFont="true" applyBorder="true" applyAlignment="true" applyProtection="false">
      <alignment horizontal="general" vertical="top" textRotation="0" wrapText="true" indent="0" shrinkToFit="false"/>
      <protection locked="true" hidden="false"/>
    </xf>
    <xf numFmtId="173" fontId="67" fillId="0" borderId="0"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8" borderId="38" xfId="136" applyFont="true" applyBorder="true" applyAlignment="true" applyProtection="false">
      <alignment horizontal="general" vertical="center" textRotation="0" wrapText="false" indent="0" shrinkToFit="false"/>
      <protection locked="true" hidden="false"/>
    </xf>
    <xf numFmtId="164" fontId="62" fillId="8" borderId="16" xfId="136" applyFont="true" applyBorder="true" applyAlignment="true" applyProtection="false">
      <alignment horizontal="general" vertical="center" textRotation="0" wrapText="tru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left" vertical="center" textRotation="0" wrapText="false" indent="0" shrinkToFit="false"/>
      <protection locked="true" hidden="false"/>
    </xf>
    <xf numFmtId="164" fontId="62" fillId="8" borderId="20" xfId="136" applyFont="true" applyBorder="true" applyAlignment="true" applyProtection="false">
      <alignment horizontal="general" vertical="top" textRotation="0" wrapText="true" indent="0" shrinkToFit="false"/>
      <protection locked="true" hidden="false"/>
    </xf>
    <xf numFmtId="173" fontId="62" fillId="8" borderId="49"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general" vertical="center" textRotation="0" wrapText="false" indent="0" shrinkToFit="false"/>
      <protection locked="true" hidden="false"/>
    </xf>
    <xf numFmtId="164" fontId="62" fillId="8" borderId="20" xfId="136" applyFont="true" applyBorder="true" applyAlignment="true" applyProtection="false">
      <alignment horizontal="general" vertical="center" textRotation="0" wrapText="true" indent="0" shrinkToFit="false"/>
      <protection locked="true" hidden="false"/>
    </xf>
    <xf numFmtId="172" fontId="62" fillId="8"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8" borderId="49" xfId="136" applyFont="true" applyBorder="true" applyAlignment="true" applyProtection="false">
      <alignment horizontal="general" vertical="center" textRotation="0" wrapText="false" indent="0" shrinkToFit="false"/>
      <protection locked="true" hidden="false"/>
    </xf>
    <xf numFmtId="173" fontId="62" fillId="8" borderId="24" xfId="136" applyFont="true" applyBorder="true" applyAlignment="true" applyProtection="false">
      <alignment horizontal="general" vertical="center" textRotation="0" wrapText="false" indent="0" shrinkToFit="false"/>
      <protection locked="true" hidden="false"/>
    </xf>
    <xf numFmtId="173" fontId="62" fillId="8" borderId="25"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2"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73" fontId="63" fillId="4" borderId="55" xfId="136" applyFont="true" applyBorder="tru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false" indent="0" shrinkToFit="false"/>
      <protection locked="true" hidden="false"/>
    </xf>
    <xf numFmtId="164" fontId="68" fillId="0" borderId="0" xfId="136" applyFont="true" applyBorder="false" applyAlignment="true" applyProtection="false">
      <alignment horizontal="general" vertical="top" textRotation="0" wrapText="true" indent="0" shrinkToFit="false"/>
      <protection locked="true" hidden="false"/>
    </xf>
    <xf numFmtId="164" fontId="68"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8"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38" xfId="136" applyFont="true" applyBorder="true" applyAlignment="false" applyProtection="false">
      <alignment horizontal="general" vertical="bottom" textRotation="0" wrapText="false" indent="0" shrinkToFit="false"/>
      <protection locked="true" hidden="false"/>
    </xf>
    <xf numFmtId="173" fontId="62" fillId="0" borderId="56"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72" fillId="0" borderId="14"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74" fontId="73" fillId="0" borderId="14" xfId="0" applyFont="true" applyBorder="true" applyAlignment="true" applyProtection="false">
      <alignment horizontal="center" vertical="bottom" textRotation="0" wrapText="true" indent="0" shrinkToFit="false"/>
      <protection locked="true" hidden="false"/>
    </xf>
    <xf numFmtId="164" fontId="73" fillId="0" borderId="57" xfId="0" applyFont="true" applyBorder="true" applyAlignment="true" applyProtection="false">
      <alignment horizontal="left" vertical="bottom" textRotation="0" wrapText="true" indent="0" shrinkToFit="false"/>
      <protection locked="true" hidden="false"/>
    </xf>
    <xf numFmtId="164" fontId="73"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5" fontId="74" fillId="0" borderId="14" xfId="0" applyFont="true" applyBorder="true" applyAlignment="true" applyProtection="false">
      <alignment horizontal="right" vertical="bottom" textRotation="0" wrapText="true" indent="0" shrinkToFit="false"/>
      <protection locked="true" hidden="false"/>
    </xf>
    <xf numFmtId="164" fontId="74"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3" fillId="0" borderId="14" xfId="0" applyFont="true" applyBorder="true" applyAlignment="true" applyProtection="false">
      <alignment horizontal="center" vertical="bottom" textRotation="0" wrapText="tru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justify" vertical="bottom" textRotation="0" wrapText="fals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64" fontId="75" fillId="0" borderId="14" xfId="0" applyFont="true" applyBorder="true" applyAlignment="true" applyProtection="false">
      <alignment horizontal="justify" vertical="bottom" textRotation="0" wrapText="false" indent="0" shrinkToFit="false"/>
      <protection locked="true" hidden="false"/>
    </xf>
    <xf numFmtId="164" fontId="76"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76"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64" fontId="63" fillId="0" borderId="14" xfId="0" applyFont="true" applyBorder="true" applyAlignment="true" applyProtection="false">
      <alignment horizontal="general" vertical="bottom" textRotation="90" wrapText="true" indent="0" shrinkToFit="false"/>
      <protection locked="true" hidden="false"/>
    </xf>
    <xf numFmtId="172" fontId="72"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6" fillId="24" borderId="20" xfId="0" applyFont="true" applyBorder="true" applyAlignment="true" applyProtection="false">
      <alignment horizontal="general" vertical="bottom"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64" fontId="62" fillId="8" borderId="14"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76" fontId="72"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76" fontId="27" fillId="0" borderId="60" xfId="0" applyFont="true" applyBorder="true" applyAlignment="true" applyProtection="false">
      <alignment horizontal="center" vertical="bottom" textRotation="0" wrapText="true" indent="0" shrinkToFit="false"/>
      <protection locked="true" hidden="false"/>
    </xf>
    <xf numFmtId="164" fontId="72"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68" fillId="0" borderId="63" xfId="0" applyFont="true" applyBorder="true" applyAlignment="true" applyProtection="false">
      <alignment horizontal="general" vertical="bottom" textRotation="0" wrapText="true" indent="0" shrinkToFit="false"/>
      <protection locked="true" hidden="false"/>
    </xf>
    <xf numFmtId="176" fontId="0" fillId="0" borderId="64" xfId="0" applyFont="true" applyBorder="true" applyAlignment="true" applyProtection="false">
      <alignment horizontal="general" vertical="bottom" textRotation="0" wrapText="true" indent="0" shrinkToFit="false"/>
      <protection locked="true" hidden="false"/>
    </xf>
    <xf numFmtId="164" fontId="68" fillId="0" borderId="62"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center" vertical="bottom" textRotation="0" wrapText="true" indent="0" shrinkToFit="false"/>
      <protection locked="true" hidden="false"/>
    </xf>
    <xf numFmtId="176" fontId="68" fillId="0" borderId="6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78" fontId="0" fillId="26" borderId="66" xfId="0" applyFont="true" applyBorder="true" applyAlignment="true" applyProtection="false">
      <alignment horizontal="center" vertical="bottom" textRotation="0" wrapText="true" indent="0" shrinkToFit="false"/>
      <protection locked="true" hidden="false"/>
    </xf>
    <xf numFmtId="176" fontId="0" fillId="26" borderId="66" xfId="0" applyFont="true" applyBorder="true" applyAlignment="true" applyProtection="false">
      <alignment horizontal="general" vertical="bottom" textRotation="0" wrapText="true" indent="0" shrinkToFit="false"/>
      <protection locked="true" hidden="false"/>
    </xf>
    <xf numFmtId="176" fontId="0" fillId="26" borderId="67" xfId="0" applyFont="true" applyBorder="true" applyAlignment="true" applyProtection="false">
      <alignment horizontal="general" vertical="bottom" textRotation="0" wrapText="tru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6"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7" fontId="7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1"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fals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79"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73" fontId="68" fillId="0" borderId="14" xfId="0" applyFont="true" applyBorder="true" applyAlignment="true" applyProtection="false">
      <alignment horizontal="right" vertical="bottom" textRotation="0" wrapText="true" indent="0" shrinkToFit="false"/>
      <protection locked="true" hidden="false"/>
    </xf>
    <xf numFmtId="164" fontId="68" fillId="0" borderId="14" xfId="0" applyFont="true" applyBorder="true" applyAlignment="true" applyProtection="false">
      <alignment horizontal="right" vertical="bottom" textRotation="0" wrapText="true" indent="0" shrinkToFit="false"/>
      <protection locked="true" hidden="false"/>
    </xf>
    <xf numFmtId="173" fontId="83" fillId="0" borderId="14" xfId="0" applyFont="true" applyBorder="true" applyAlignment="true" applyProtection="false">
      <alignment horizontal="right" vertical="bottom" textRotation="0" wrapText="true" indent="0" shrinkToFit="true"/>
      <protection locked="true" hidden="false"/>
    </xf>
    <xf numFmtId="173" fontId="84" fillId="0" borderId="14" xfId="0" applyFont="true" applyBorder="true" applyAlignment="true" applyProtection="false">
      <alignment horizontal="right"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true"/>
      <protection locked="true" hidden="false"/>
    </xf>
    <xf numFmtId="173" fontId="83" fillId="0" borderId="14" xfId="0" applyFont="true" applyBorder="true" applyAlignment="true" applyProtection="false">
      <alignment horizontal="right" vertical="bottom" textRotation="0" wrapText="true" indent="0" shrinkToFit="false"/>
      <protection locked="true" hidden="false"/>
    </xf>
    <xf numFmtId="164" fontId="85" fillId="0" borderId="63" xfId="0" applyFont="true" applyBorder="true" applyAlignment="true" applyProtection="false">
      <alignment horizontal="general" vertical="bottom" textRotation="0" wrapText="true" indent="0" shrinkToFit="true"/>
      <protection locked="true" hidden="false"/>
    </xf>
    <xf numFmtId="177" fontId="0" fillId="0" borderId="14" xfId="0" applyFont="false" applyBorder="true" applyAlignment="true" applyProtection="false">
      <alignment horizontal="right" vertical="bottom" textRotation="0" wrapText="true" indent="0" shrinkToFit="false"/>
      <protection locked="true" hidden="false"/>
    </xf>
    <xf numFmtId="164" fontId="68" fillId="8" borderId="14" xfId="0" applyFont="tru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54" colorId="64" zoomScale="130" zoomScaleNormal="100" zoomScalePageLayoutView="130" workbookViewId="0">
      <selection pane="topLeft" activeCell="A131" activeCellId="0" sqref="A131:B13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c r="D11" s="34"/>
      <c r="E11" s="35" t="n">
        <v>361635</v>
      </c>
      <c r="F11" s="30" t="n">
        <v>183450</v>
      </c>
      <c r="G11" s="34" t="n">
        <v>174298</v>
      </c>
      <c r="H11" s="35" t="n">
        <v>312940</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c r="E14" s="35"/>
      <c r="F14" s="37"/>
      <c r="G14" s="34"/>
      <c r="H14" s="35"/>
    </row>
    <row r="15" s="15" customFormat="true" ht="12.75" hidden="false" customHeight="false" outlineLevel="0" collapsed="false">
      <c r="A15" s="38" t="s">
        <v>23</v>
      </c>
      <c r="B15" s="39"/>
      <c r="C15" s="40" t="n">
        <f aca="false">SUM(C11:C14)</f>
        <v>0</v>
      </c>
      <c r="D15" s="41" t="n">
        <f aca="false">SUM(D11:D14)</f>
        <v>0</v>
      </c>
      <c r="E15" s="42" t="n">
        <f aca="false">SUM(E11:E14)</f>
        <v>361635</v>
      </c>
      <c r="F15" s="40" t="n">
        <f aca="false">SUM(F11:F14)</f>
        <v>183450</v>
      </c>
      <c r="G15" s="41" t="n">
        <f aca="false">SUM(G11:G14)</f>
        <v>174298</v>
      </c>
      <c r="H15" s="42" t="n">
        <f aca="false">SUM(H11:H14)</f>
        <v>312940</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c r="D18" s="36"/>
      <c r="E18" s="32"/>
      <c r="F18" s="30" t="n">
        <v>98900</v>
      </c>
      <c r="G18" s="36" t="n">
        <v>138097</v>
      </c>
      <c r="H18" s="32" t="n">
        <v>125000</v>
      </c>
    </row>
    <row r="19" s="15" customFormat="true" ht="12.75" hidden="false" customHeight="false" outlineLevel="0" collapsed="false">
      <c r="A19" s="33" t="s">
        <v>19</v>
      </c>
      <c r="B19" s="29" t="s">
        <v>27</v>
      </c>
      <c r="C19" s="37"/>
      <c r="D19" s="34"/>
      <c r="E19" s="35" t="n">
        <v>188209</v>
      </c>
      <c r="F19" s="37" t="n">
        <v>96018</v>
      </c>
      <c r="G19" s="34" t="n">
        <v>91517</v>
      </c>
      <c r="H19" s="35" t="n">
        <v>90530</v>
      </c>
    </row>
    <row r="20" s="15" customFormat="true" ht="25.5" hidden="false" customHeight="false" outlineLevel="0" collapsed="false">
      <c r="A20" s="33" t="s">
        <v>21</v>
      </c>
      <c r="B20" s="29" t="s">
        <v>28</v>
      </c>
      <c r="C20" s="37"/>
      <c r="D20" s="34"/>
      <c r="E20" s="35"/>
      <c r="F20" s="37"/>
      <c r="G20" s="34"/>
      <c r="H20" s="35"/>
    </row>
    <row r="21" s="15" customFormat="true" ht="12.75" hidden="false" customHeight="false" outlineLevel="0" collapsed="false">
      <c r="A21" s="33" t="s">
        <v>29</v>
      </c>
      <c r="B21" s="29" t="s">
        <v>30</v>
      </c>
      <c r="C21" s="37"/>
      <c r="D21" s="34"/>
      <c r="E21" s="35"/>
      <c r="F21" s="37"/>
      <c r="G21" s="34"/>
      <c r="H21" s="35" t="n">
        <v>0</v>
      </c>
    </row>
    <row r="22" s="15" customFormat="true" ht="12.75" hidden="false" customHeight="false" outlineLevel="0" collapsed="false">
      <c r="A22" s="38" t="s">
        <v>31</v>
      </c>
      <c r="B22" s="39"/>
      <c r="C22" s="43" t="n">
        <f aca="false">SUM(C19:C21)</f>
        <v>0</v>
      </c>
      <c r="D22" s="44" t="n">
        <f aca="false">SUM(D16:D21)</f>
        <v>0</v>
      </c>
      <c r="E22" s="40" t="n">
        <f aca="false">SUM(E17:E21)</f>
        <v>188209</v>
      </c>
      <c r="F22" s="40" t="n">
        <f aca="false">SUM(F18:F21)</f>
        <v>194918</v>
      </c>
      <c r="G22" s="41" t="n">
        <f aca="false">SUM(G18:G21)</f>
        <v>229614</v>
      </c>
      <c r="H22" s="42" t="n">
        <f aca="false">SUM(H16:H21)</f>
        <v>215530</v>
      </c>
    </row>
    <row r="23" s="15" customFormat="true" ht="12.75" hidden="false" customHeight="false" outlineLevel="0" collapsed="false">
      <c r="A23" s="23" t="s">
        <v>32</v>
      </c>
      <c r="B23" s="24"/>
      <c r="C23" s="25"/>
      <c r="D23" s="26"/>
      <c r="E23" s="27"/>
      <c r="F23" s="25"/>
      <c r="G23" s="26"/>
      <c r="H23" s="45"/>
    </row>
    <row r="24" s="15" customFormat="true" ht="12.75" hidden="false" customHeight="false" outlineLevel="0" collapsed="false">
      <c r="A24" s="28"/>
      <c r="B24" s="29" t="s">
        <v>33</v>
      </c>
      <c r="C24" s="37"/>
      <c r="D24" s="34"/>
      <c r="E24" s="35"/>
      <c r="F24" s="37"/>
      <c r="G24" s="34"/>
      <c r="H24" s="46"/>
    </row>
    <row r="25" s="15" customFormat="true" ht="12.75" hidden="false" customHeight="false" outlineLevel="0" collapsed="false">
      <c r="A25" s="38" t="s">
        <v>34</v>
      </c>
      <c r="B25" s="39"/>
      <c r="C25" s="40"/>
      <c r="D25" s="41"/>
      <c r="E25" s="42"/>
      <c r="F25" s="40"/>
      <c r="G25" s="41"/>
      <c r="H25" s="42" t="n">
        <v>0</v>
      </c>
    </row>
    <row r="26" s="15" customFormat="true" ht="12.75" hidden="false" customHeight="false" outlineLevel="0" collapsed="false">
      <c r="A26" s="47"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c r="D28" s="41"/>
      <c r="E28" s="42"/>
      <c r="F28" s="40"/>
      <c r="G28" s="41"/>
      <c r="H28" s="42" t="n">
        <v>0</v>
      </c>
    </row>
    <row r="29" s="15" customFormat="true" ht="12.75" hidden="false" customHeight="false" outlineLevel="0" collapsed="false">
      <c r="A29" s="23" t="s">
        <v>37</v>
      </c>
      <c r="B29" s="24"/>
      <c r="C29" s="25"/>
      <c r="D29" s="26"/>
      <c r="E29" s="27"/>
      <c r="F29" s="25"/>
      <c r="G29" s="26"/>
      <c r="H29" s="45"/>
    </row>
    <row r="30" s="15" customFormat="true" ht="12.75" hidden="false" customHeight="false" outlineLevel="0" collapsed="false">
      <c r="A30" s="28" t="s">
        <v>13</v>
      </c>
      <c r="B30" s="29" t="s">
        <v>38</v>
      </c>
      <c r="C30" s="37"/>
      <c r="D30" s="34"/>
      <c r="E30" s="35"/>
      <c r="F30" s="37"/>
      <c r="G30" s="34"/>
      <c r="H30" s="46"/>
    </row>
    <row r="31" s="15" customFormat="true" ht="12.75" hidden="false" customHeight="false" outlineLevel="0" collapsed="false">
      <c r="A31" s="28" t="s">
        <v>15</v>
      </c>
      <c r="B31" s="29" t="s">
        <v>39</v>
      </c>
      <c r="C31" s="37"/>
      <c r="D31" s="34"/>
      <c r="E31" s="35"/>
      <c r="F31" s="37"/>
      <c r="G31" s="34"/>
      <c r="H31" s="46"/>
    </row>
    <row r="32" s="15" customFormat="true" ht="12.75" hidden="false" customHeight="false" outlineLevel="0" collapsed="false">
      <c r="A32" s="28" t="s">
        <v>17</v>
      </c>
      <c r="B32" s="29" t="s">
        <v>40</v>
      </c>
      <c r="C32" s="37"/>
      <c r="D32" s="34"/>
      <c r="E32" s="35"/>
      <c r="F32" s="37"/>
      <c r="G32" s="34"/>
      <c r="H32" s="46"/>
    </row>
    <row r="33" s="15" customFormat="true" ht="12.75" hidden="false" customHeight="false" outlineLevel="0" collapsed="false">
      <c r="A33" s="28" t="s">
        <v>19</v>
      </c>
      <c r="B33" s="29" t="s">
        <v>41</v>
      </c>
      <c r="C33" s="37"/>
      <c r="D33" s="34"/>
      <c r="E33" s="35"/>
      <c r="F33" s="37"/>
      <c r="G33" s="34"/>
      <c r="H33" s="46"/>
    </row>
    <row r="34" s="15" customFormat="true" ht="12.75" hidden="false" customHeight="false" outlineLevel="0" collapsed="false">
      <c r="A34" s="28" t="s">
        <v>21</v>
      </c>
      <c r="B34" s="29" t="s">
        <v>42</v>
      </c>
      <c r="C34" s="37"/>
      <c r="D34" s="34"/>
      <c r="E34" s="35"/>
      <c r="F34" s="37"/>
      <c r="G34" s="34"/>
      <c r="H34" s="46"/>
    </row>
    <row r="35" s="15" customFormat="true" ht="12.75" hidden="false" customHeight="false" outlineLevel="0" collapsed="false">
      <c r="A35" s="28" t="s">
        <v>29</v>
      </c>
      <c r="B35" s="29" t="s">
        <v>43</v>
      </c>
      <c r="C35" s="37"/>
      <c r="D35" s="34"/>
      <c r="E35" s="35"/>
      <c r="F35" s="37"/>
      <c r="G35" s="34"/>
      <c r="H35" s="46"/>
    </row>
    <row r="36" s="15" customFormat="true" ht="12.75" hidden="false" customHeight="false" outlineLevel="0" collapsed="false">
      <c r="A36" s="28" t="s">
        <v>44</v>
      </c>
      <c r="B36" s="29" t="s">
        <v>45</v>
      </c>
      <c r="C36" s="30"/>
      <c r="D36" s="36"/>
      <c r="E36" s="32"/>
      <c r="F36" s="30"/>
      <c r="G36" s="36"/>
      <c r="H36" s="48"/>
    </row>
    <row r="37" s="15" customFormat="true" ht="12.75" hidden="false" customHeight="false" outlineLevel="0" collapsed="false">
      <c r="A37" s="49" t="s">
        <v>46</v>
      </c>
      <c r="B37" s="29" t="s">
        <v>47</v>
      </c>
      <c r="C37" s="37"/>
      <c r="D37" s="34"/>
      <c r="E37" s="35"/>
      <c r="F37" s="37"/>
      <c r="G37" s="34"/>
      <c r="H37" s="46"/>
    </row>
    <row r="38" s="15" customFormat="true" ht="12.75" hidden="false" customHeight="false" outlineLevel="0" collapsed="false">
      <c r="A38" s="49" t="s">
        <v>48</v>
      </c>
      <c r="B38" s="29" t="s">
        <v>49</v>
      </c>
      <c r="C38" s="30"/>
      <c r="D38" s="36"/>
      <c r="E38" s="32"/>
      <c r="F38" s="30"/>
      <c r="G38" s="36"/>
      <c r="H38" s="48"/>
    </row>
    <row r="39" s="15" customFormat="true" ht="13.5" hidden="false" customHeight="false" outlineLevel="0" collapsed="false">
      <c r="A39" s="50" t="s">
        <v>50</v>
      </c>
      <c r="B39" s="51"/>
      <c r="C39" s="52"/>
      <c r="D39" s="53"/>
      <c r="E39" s="54"/>
      <c r="F39" s="52"/>
      <c r="G39" s="53"/>
      <c r="H39" s="54" t="n">
        <v>0</v>
      </c>
    </row>
    <row r="40" s="15" customFormat="true" ht="12.75" hidden="false" customHeight="false" outlineLevel="0" collapsed="false">
      <c r="A40" s="55" t="s">
        <v>51</v>
      </c>
      <c r="B40" s="56"/>
      <c r="C40" s="57" t="n">
        <f aca="false">C15+C22</f>
        <v>0</v>
      </c>
      <c r="D40" s="58" t="n">
        <f aca="false">D15+D22</f>
        <v>0</v>
      </c>
      <c r="E40" s="59" t="n">
        <f aca="false">E22+E15</f>
        <v>549844</v>
      </c>
      <c r="F40" s="59" t="n">
        <f aca="false">SUM(F15,F22,F25,F28,F39)</f>
        <v>378368</v>
      </c>
      <c r="G40" s="59" t="n">
        <f aca="false">SUM(G15,G22,G25,G28,G39)</f>
        <v>403912</v>
      </c>
      <c r="H40" s="58" t="n">
        <f aca="false">H15+H22</f>
        <v>528470</v>
      </c>
    </row>
    <row r="41" s="15" customFormat="true" ht="12.75" hidden="false" customHeight="false" outlineLevel="0" collapsed="false">
      <c r="A41" s="23" t="s">
        <v>52</v>
      </c>
      <c r="B41" s="24"/>
      <c r="C41" s="25"/>
      <c r="D41" s="26"/>
      <c r="E41" s="27"/>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37"/>
      <c r="D43" s="34"/>
      <c r="E43" s="35" t="n">
        <v>44900</v>
      </c>
      <c r="F43" s="37" t="n">
        <v>54800</v>
      </c>
      <c r="G43" s="34" t="n">
        <v>57106</v>
      </c>
      <c r="H43" s="35" t="n">
        <v>435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60" t="s">
        <v>56</v>
      </c>
      <c r="C45" s="61"/>
      <c r="D45" s="62"/>
      <c r="E45" s="63"/>
      <c r="F45" s="61"/>
      <c r="G45" s="62"/>
      <c r="H45" s="63"/>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0</v>
      </c>
      <c r="D49" s="41" t="n">
        <f aca="false">SUM(D43:D48)</f>
        <v>0</v>
      </c>
      <c r="E49" s="42" t="n">
        <f aca="false">SUM(E43:E48)</f>
        <v>44900</v>
      </c>
      <c r="F49" s="40" t="n">
        <f aca="false">SUM(F43:F48)</f>
        <v>54800</v>
      </c>
      <c r="G49" s="41" t="n">
        <f aca="false">SUM(G43:G48)</f>
        <v>57106</v>
      </c>
      <c r="H49" s="42" t="n">
        <f aca="false">SUM(H43:H48)</f>
        <v>435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40"/>
      <c r="D52" s="41" t="n">
        <v>0</v>
      </c>
      <c r="E52" s="42"/>
      <c r="F52" s="40"/>
      <c r="G52" s="41"/>
      <c r="H52" s="42" t="n">
        <v>0</v>
      </c>
    </row>
    <row r="53" s="15" customFormat="true" ht="12.75" hidden="false" customHeight="false" outlineLevel="0" collapsed="false">
      <c r="A53" s="23" t="s">
        <v>63</v>
      </c>
      <c r="B53" s="24"/>
      <c r="C53" s="25"/>
      <c r="D53" s="26"/>
      <c r="E53" s="27"/>
      <c r="F53" s="25"/>
      <c r="G53" s="26"/>
      <c r="H53" s="45"/>
    </row>
    <row r="54" s="15" customFormat="true" ht="12.75" hidden="false" customHeight="false" outlineLevel="0" collapsed="false">
      <c r="A54" s="28" t="s">
        <v>13</v>
      </c>
      <c r="B54" s="29" t="s">
        <v>64</v>
      </c>
      <c r="C54" s="30"/>
      <c r="D54" s="36"/>
      <c r="E54" s="32" t="n">
        <v>26386</v>
      </c>
      <c r="F54" s="30" t="n">
        <v>49700</v>
      </c>
      <c r="G54" s="36" t="n">
        <v>63571</v>
      </c>
      <c r="H54" s="32" t="n">
        <v>27000</v>
      </c>
    </row>
    <row r="55" s="15" customFormat="true" ht="12.75" hidden="false" customHeight="false" outlineLevel="0" collapsed="false">
      <c r="A55" s="28" t="s">
        <v>15</v>
      </c>
      <c r="B55" s="29" t="s">
        <v>65</v>
      </c>
      <c r="C55" s="30"/>
      <c r="D55" s="36"/>
      <c r="E55" s="32"/>
      <c r="F55" s="30"/>
      <c r="G55" s="36"/>
      <c r="H55" s="32"/>
    </row>
    <row r="56" s="15" customFormat="true" ht="12.75" hidden="false" customHeight="false" outlineLevel="0" collapsed="false">
      <c r="A56" s="28" t="s">
        <v>17</v>
      </c>
      <c r="B56" s="29" t="s">
        <v>66</v>
      </c>
      <c r="C56" s="30"/>
      <c r="D56" s="36"/>
      <c r="E56" s="32"/>
      <c r="F56" s="30"/>
      <c r="G56" s="36"/>
      <c r="H56" s="32"/>
    </row>
    <row r="57" s="15" customFormat="true" ht="12.75" hidden="false" customHeight="false" outlineLevel="0" collapsed="false">
      <c r="A57" s="28" t="s">
        <v>19</v>
      </c>
      <c r="B57" s="29" t="s">
        <v>67</v>
      </c>
      <c r="C57" s="30"/>
      <c r="D57" s="36"/>
      <c r="E57" s="32" t="n">
        <v>1003200</v>
      </c>
      <c r="F57" s="30" t="n">
        <v>1545000</v>
      </c>
      <c r="G57" s="36" t="n">
        <v>1555864</v>
      </c>
      <c r="H57" s="32" t="n">
        <v>1510000</v>
      </c>
    </row>
    <row r="58" s="15" customFormat="true" ht="12.75" hidden="false" customHeight="false" outlineLevel="0" collapsed="false">
      <c r="A58" s="28" t="s">
        <v>21</v>
      </c>
      <c r="B58" s="60" t="s">
        <v>68</v>
      </c>
      <c r="C58" s="61"/>
      <c r="D58" s="62"/>
      <c r="E58" s="63"/>
      <c r="F58" s="61"/>
      <c r="G58" s="62"/>
      <c r="H58" s="63"/>
    </row>
    <row r="59" s="15" customFormat="true" ht="11.25" hidden="false" customHeight="true" outlineLevel="0" collapsed="false">
      <c r="A59" s="28" t="s">
        <v>29</v>
      </c>
      <c r="B59" s="60" t="s">
        <v>69</v>
      </c>
      <c r="C59" s="61"/>
      <c r="D59" s="62"/>
      <c r="E59" s="63"/>
      <c r="F59" s="61"/>
      <c r="G59" s="62"/>
      <c r="H59" s="63"/>
    </row>
    <row r="60" s="15" customFormat="true" ht="12.75" hidden="false" customHeight="false" outlineLevel="0" collapsed="false">
      <c r="A60" s="28" t="s">
        <v>44</v>
      </c>
      <c r="B60" s="29" t="s">
        <v>70</v>
      </c>
      <c r="C60" s="30"/>
      <c r="D60" s="36"/>
      <c r="E60" s="32" t="n">
        <v>45000</v>
      </c>
      <c r="F60" s="30" t="n">
        <v>29000</v>
      </c>
      <c r="G60" s="36" t="n">
        <v>28569</v>
      </c>
      <c r="H60" s="32" t="n">
        <v>47000</v>
      </c>
    </row>
    <row r="61" s="15" customFormat="true" ht="12.75" hidden="false" customHeight="false" outlineLevel="0" collapsed="false">
      <c r="A61" s="49" t="s">
        <v>46</v>
      </c>
      <c r="B61" s="29" t="s">
        <v>71</v>
      </c>
      <c r="C61" s="30"/>
      <c r="D61" s="36"/>
      <c r="E61" s="32"/>
      <c r="F61" s="30"/>
      <c r="G61" s="36"/>
      <c r="H61" s="32"/>
    </row>
    <row r="62" s="15" customFormat="true" ht="12.75" hidden="false" customHeight="false" outlineLevel="0" collapsed="false">
      <c r="A62" s="38" t="s">
        <v>72</v>
      </c>
      <c r="B62" s="39"/>
      <c r="C62" s="40" t="n">
        <f aca="false">SUM(C53:C61)</f>
        <v>0</v>
      </c>
      <c r="D62" s="41" t="n">
        <f aca="false">SUM(D54:D60)</f>
        <v>0</v>
      </c>
      <c r="E62" s="42" t="n">
        <f aca="false">SUM(E54:E61)</f>
        <v>1074586</v>
      </c>
      <c r="F62" s="40" t="n">
        <f aca="false">SUM(F54:F61)</f>
        <v>1623700</v>
      </c>
      <c r="G62" s="41" t="n">
        <f aca="false">SUM(G54:G61)</f>
        <v>1648004</v>
      </c>
      <c r="H62" s="41" t="n">
        <f aca="false">SUM(H54:H61)</f>
        <v>1584000</v>
      </c>
    </row>
    <row r="63" s="15" customFormat="true" ht="12.75" hidden="false" customHeight="false" outlineLevel="0" collapsed="false">
      <c r="A63" s="23" t="s">
        <v>73</v>
      </c>
      <c r="B63" s="24"/>
      <c r="C63" s="25"/>
      <c r="D63" s="26"/>
      <c r="E63" s="27"/>
      <c r="F63" s="25"/>
      <c r="G63" s="26"/>
      <c r="H63" s="45"/>
    </row>
    <row r="64" s="15" customFormat="true" ht="12.75" hidden="false" customHeight="false" outlineLevel="0" collapsed="false">
      <c r="A64" s="28" t="s">
        <v>13</v>
      </c>
      <c r="B64" s="29" t="s">
        <v>74</v>
      </c>
      <c r="C64" s="37"/>
      <c r="D64" s="34"/>
      <c r="E64" s="35"/>
      <c r="F64" s="37"/>
      <c r="G64" s="34"/>
      <c r="H64" s="46"/>
    </row>
    <row r="65" s="15" customFormat="true" ht="12.75" hidden="false" customHeight="false" outlineLevel="0" collapsed="false">
      <c r="A65" s="28" t="s">
        <v>15</v>
      </c>
      <c r="B65" s="29" t="s">
        <v>45</v>
      </c>
      <c r="C65" s="30"/>
      <c r="D65" s="36"/>
      <c r="E65" s="32"/>
      <c r="F65" s="30"/>
      <c r="G65" s="36"/>
      <c r="H65" s="48"/>
    </row>
    <row r="66" s="15" customFormat="true" ht="12.75" hidden="false" customHeight="false" outlineLevel="0" collapsed="false">
      <c r="A66" s="28" t="s">
        <v>17</v>
      </c>
      <c r="B66" s="29" t="s">
        <v>75</v>
      </c>
      <c r="C66" s="37"/>
      <c r="D66" s="34"/>
      <c r="E66" s="35"/>
      <c r="F66" s="37"/>
      <c r="G66" s="34"/>
      <c r="H66" s="46"/>
    </row>
    <row r="67" s="15" customFormat="true" ht="12.75" hidden="false" customHeight="false" outlineLevel="0" collapsed="false">
      <c r="A67" s="28" t="s">
        <v>19</v>
      </c>
      <c r="B67" s="29" t="s">
        <v>76</v>
      </c>
      <c r="C67" s="30"/>
      <c r="D67" s="36"/>
      <c r="E67" s="32"/>
      <c r="F67" s="30"/>
      <c r="G67" s="36"/>
      <c r="H67" s="48"/>
    </row>
    <row r="68" s="15" customFormat="true" ht="12.75" hidden="false" customHeight="false" outlineLevel="0" collapsed="false">
      <c r="A68" s="38" t="s">
        <v>77</v>
      </c>
      <c r="B68" s="39"/>
      <c r="C68" s="40" t="n">
        <f aca="false">SUM(C64:C67)</f>
        <v>0</v>
      </c>
      <c r="D68" s="41" t="n">
        <f aca="false">SUM(D64:D67)</f>
        <v>0</v>
      </c>
      <c r="E68" s="42" t="n">
        <f aca="false">SUM(E64:E67)</f>
        <v>0</v>
      </c>
      <c r="F68" s="40"/>
      <c r="G68" s="41"/>
      <c r="H68" s="42" t="n">
        <f aca="false">SUM(H64:H67)</f>
        <v>0</v>
      </c>
    </row>
    <row r="69" s="15" customFormat="true" ht="13.5" hidden="false" customHeight="false" outlineLevel="0" collapsed="false">
      <c r="A69" s="64" t="s">
        <v>78</v>
      </c>
      <c r="B69" s="65"/>
      <c r="C69" s="66"/>
      <c r="D69" s="67"/>
      <c r="E69" s="68" t="n">
        <v>1675433</v>
      </c>
      <c r="F69" s="66" t="n">
        <v>1133234</v>
      </c>
      <c r="G69" s="67" t="n">
        <v>1301681</v>
      </c>
      <c r="H69" s="68" t="n">
        <v>1030700</v>
      </c>
    </row>
    <row r="70" s="15" customFormat="true" ht="13.5" hidden="false" customHeight="false" outlineLevel="0" collapsed="false">
      <c r="A70" s="55" t="s">
        <v>79</v>
      </c>
      <c r="B70" s="56"/>
      <c r="C70" s="57" t="n">
        <f aca="false">C69+C62+C49</f>
        <v>0</v>
      </c>
      <c r="D70" s="58" t="n">
        <f aca="false">D49+D62+D69</f>
        <v>0</v>
      </c>
      <c r="E70" s="59" t="n">
        <f aca="false">E69+E62+E49</f>
        <v>2794919</v>
      </c>
      <c r="F70" s="59" t="n">
        <f aca="false">SUM(F49,F52,F62,F68,F69)</f>
        <v>2811734</v>
      </c>
      <c r="G70" s="59" t="n">
        <f aca="false">SUM(G49,G52,G62,G68,G69)</f>
        <v>3006791</v>
      </c>
      <c r="H70" s="58" t="n">
        <f aca="false">H49+H62+H69</f>
        <v>2658200</v>
      </c>
    </row>
    <row r="71" s="15" customFormat="true" ht="14.25" hidden="false" customHeight="false" outlineLevel="0" collapsed="false">
      <c r="A71" s="69" t="s">
        <v>80</v>
      </c>
      <c r="B71" s="70"/>
      <c r="C71" s="71" t="n">
        <f aca="false">C70+C40</f>
        <v>0</v>
      </c>
      <c r="D71" s="72" t="n">
        <f aca="false">D70+D40</f>
        <v>0</v>
      </c>
      <c r="E71" s="73" t="n">
        <f aca="false">E70+E40</f>
        <v>3344763</v>
      </c>
      <c r="F71" s="73" t="n">
        <f aca="false">SUM(F40,F70)</f>
        <v>3190102</v>
      </c>
      <c r="G71" s="73" t="n">
        <f aca="false">SUM(G40,G70)</f>
        <v>3410703</v>
      </c>
      <c r="H71" s="73" t="n">
        <f aca="false">H70+H40</f>
        <v>3186670</v>
      </c>
    </row>
    <row r="72" s="15" customFormat="true" ht="13.5" hidden="false" customHeight="false" outlineLevel="0" collapsed="false">
      <c r="A72" s="74"/>
      <c r="B72" s="19" t="s">
        <v>81</v>
      </c>
      <c r="C72" s="75"/>
      <c r="D72" s="76"/>
      <c r="E72" s="77"/>
      <c r="F72" s="75"/>
      <c r="G72" s="76"/>
      <c r="H72" s="78"/>
    </row>
    <row r="73" s="15" customFormat="true" ht="12.75" hidden="false" customHeight="false" outlineLevel="0" collapsed="false">
      <c r="A73" s="23" t="s">
        <v>82</v>
      </c>
      <c r="B73" s="24"/>
      <c r="C73" s="25"/>
      <c r="D73" s="26"/>
      <c r="E73" s="27"/>
      <c r="F73" s="25"/>
      <c r="G73" s="26"/>
      <c r="H73" s="45"/>
    </row>
    <row r="74" s="15" customFormat="true" ht="12.75" hidden="false" customHeight="false" outlineLevel="0" collapsed="false">
      <c r="A74" s="28" t="s">
        <v>13</v>
      </c>
      <c r="B74" s="79" t="s">
        <v>83</v>
      </c>
      <c r="C74" s="80" t="n">
        <v>200919</v>
      </c>
      <c r="D74" s="81" t="n">
        <v>200919</v>
      </c>
      <c r="E74" s="82" t="n">
        <v>200919</v>
      </c>
      <c r="F74" s="80" t="n">
        <v>200919</v>
      </c>
      <c r="G74" s="81" t="n">
        <v>200919</v>
      </c>
      <c r="H74" s="82" t="n">
        <v>200919</v>
      </c>
    </row>
    <row r="75" s="15" customFormat="true" ht="12.75" hidden="false" customHeight="false" outlineLevel="0" collapsed="false">
      <c r="A75" s="28" t="s">
        <v>15</v>
      </c>
      <c r="B75" s="79" t="s">
        <v>84</v>
      </c>
      <c r="C75" s="80"/>
      <c r="D75" s="81"/>
      <c r="E75" s="82"/>
      <c r="F75" s="80"/>
      <c r="G75" s="81"/>
      <c r="H75" s="82"/>
    </row>
    <row r="76" s="15" customFormat="true" ht="12.75" hidden="false" customHeight="false" outlineLevel="0" collapsed="false">
      <c r="A76" s="28" t="s">
        <v>17</v>
      </c>
      <c r="B76" s="79" t="s">
        <v>85</v>
      </c>
      <c r="C76" s="80"/>
      <c r="D76" s="81"/>
      <c r="E76" s="82"/>
      <c r="F76" s="80"/>
      <c r="G76" s="81"/>
      <c r="H76" s="82"/>
    </row>
    <row r="77" s="15" customFormat="true" ht="12.75" hidden="false" customHeight="false" outlineLevel="0" collapsed="false">
      <c r="A77" s="28" t="s">
        <v>19</v>
      </c>
      <c r="B77" s="79" t="s">
        <v>86</v>
      </c>
      <c r="C77" s="80"/>
      <c r="D77" s="81"/>
      <c r="E77" s="82"/>
      <c r="F77" s="80"/>
      <c r="G77" s="81"/>
      <c r="H77" s="82"/>
    </row>
    <row r="78" s="15" customFormat="true" ht="12.75" hidden="false" customHeight="false" outlineLevel="0" collapsed="false">
      <c r="A78" s="28" t="s">
        <v>21</v>
      </c>
      <c r="B78" s="79" t="s">
        <v>87</v>
      </c>
      <c r="C78" s="80"/>
      <c r="D78" s="81"/>
      <c r="E78" s="82"/>
      <c r="F78" s="80"/>
      <c r="G78" s="81"/>
      <c r="H78" s="82"/>
    </row>
    <row r="79" s="15" customFormat="true" ht="12.75" hidden="false" customHeight="false" outlineLevel="0" collapsed="false">
      <c r="A79" s="49" t="s">
        <v>88</v>
      </c>
      <c r="B79" s="79" t="s">
        <v>89</v>
      </c>
      <c r="C79" s="80"/>
      <c r="D79" s="81"/>
      <c r="E79" s="82"/>
      <c r="F79" s="80"/>
      <c r="G79" s="81"/>
      <c r="H79" s="82"/>
    </row>
    <row r="80" s="15" customFormat="true" ht="12.75" hidden="false" customHeight="false" outlineLevel="0" collapsed="false">
      <c r="A80" s="49" t="s">
        <v>90</v>
      </c>
      <c r="B80" s="79" t="s">
        <v>91</v>
      </c>
      <c r="C80" s="80"/>
      <c r="D80" s="81"/>
      <c r="E80" s="82"/>
      <c r="F80" s="80"/>
      <c r="G80" s="81"/>
      <c r="H80" s="82"/>
    </row>
    <row r="81" s="15" customFormat="true" ht="12.75" hidden="false" customHeight="false" outlineLevel="0" collapsed="false">
      <c r="A81" s="49" t="s">
        <v>92</v>
      </c>
      <c r="B81" s="79" t="s">
        <v>93</v>
      </c>
      <c r="C81" s="80"/>
      <c r="D81" s="81"/>
      <c r="E81" s="82"/>
      <c r="F81" s="80"/>
      <c r="G81" s="81"/>
      <c r="H81" s="82"/>
    </row>
    <row r="82" s="15" customFormat="true" ht="12.75" hidden="false" customHeight="false" outlineLevel="0" collapsed="false">
      <c r="A82" s="49" t="s">
        <v>94</v>
      </c>
      <c r="B82" s="79" t="s">
        <v>95</v>
      </c>
      <c r="C82" s="80" t="n">
        <v>367647</v>
      </c>
      <c r="D82" s="81" t="n">
        <v>367647</v>
      </c>
      <c r="E82" s="82" t="n">
        <v>367647</v>
      </c>
      <c r="F82" s="80" t="n">
        <v>367647</v>
      </c>
      <c r="G82" s="80" t="n">
        <v>367647</v>
      </c>
      <c r="H82" s="82" t="n">
        <v>367647</v>
      </c>
    </row>
    <row r="83" s="15" customFormat="true" ht="12.75" hidden="false" customHeight="false" outlineLevel="0" collapsed="false">
      <c r="A83" s="83"/>
      <c r="B83" s="79" t="s">
        <v>96</v>
      </c>
      <c r="C83" s="80" t="n">
        <v>367647</v>
      </c>
      <c r="D83" s="81" t="n">
        <v>367647</v>
      </c>
      <c r="E83" s="82" t="n">
        <v>367647</v>
      </c>
      <c r="F83" s="80" t="n">
        <v>367647</v>
      </c>
      <c r="G83" s="80" t="n">
        <v>367647</v>
      </c>
      <c r="H83" s="82" t="n">
        <v>367647</v>
      </c>
    </row>
    <row r="84" s="15" customFormat="true" ht="12.75" hidden="false" customHeight="false" outlineLevel="0" collapsed="false">
      <c r="A84" s="28" t="s">
        <v>29</v>
      </c>
      <c r="B84" s="79" t="s">
        <v>97</v>
      </c>
      <c r="C84" s="80"/>
      <c r="D84" s="81"/>
      <c r="E84" s="82"/>
      <c r="F84" s="80"/>
      <c r="G84" s="81"/>
      <c r="H84" s="82"/>
    </row>
    <row r="85" s="15" customFormat="true" ht="12.75" hidden="false" customHeight="false" outlineLevel="0" collapsed="false">
      <c r="A85" s="49" t="s">
        <v>88</v>
      </c>
      <c r="B85" s="79" t="s">
        <v>98</v>
      </c>
      <c r="C85" s="80" t="n">
        <v>2783113</v>
      </c>
      <c r="D85" s="81" t="n">
        <v>2783113</v>
      </c>
      <c r="E85" s="82" t="n">
        <f aca="false">2231359-4842</f>
        <v>2226517</v>
      </c>
      <c r="F85" s="80" t="n">
        <v>2120835</v>
      </c>
      <c r="G85" s="81" t="n">
        <v>2120835</v>
      </c>
      <c r="H85" s="82" t="n">
        <v>2120836</v>
      </c>
    </row>
    <row r="86" s="15" customFormat="true" ht="13.5" hidden="false" customHeight="false" outlineLevel="0" collapsed="false">
      <c r="A86" s="84" t="s">
        <v>90</v>
      </c>
      <c r="B86" s="85" t="s">
        <v>99</v>
      </c>
      <c r="C86" s="86"/>
      <c r="D86" s="87"/>
      <c r="E86" s="88" t="n">
        <v>268680</v>
      </c>
      <c r="F86" s="86" t="n">
        <v>261506</v>
      </c>
      <c r="G86" s="87" t="n">
        <v>490516</v>
      </c>
      <c r="H86" s="88" t="n">
        <v>209668</v>
      </c>
    </row>
    <row r="87" s="15" customFormat="true" ht="12.75" hidden="false" customHeight="false" outlineLevel="0" collapsed="false">
      <c r="A87" s="89" t="s">
        <v>100</v>
      </c>
      <c r="B87" s="90"/>
      <c r="C87" s="91" t="n">
        <f aca="false">C74+C83+C85+C86</f>
        <v>3351679</v>
      </c>
      <c r="D87" s="92" t="n">
        <f aca="false">SUM(D74:D86)-D82</f>
        <v>3351679</v>
      </c>
      <c r="E87" s="93" t="n">
        <v>3063763</v>
      </c>
      <c r="F87" s="93" t="n">
        <f aca="false">SUM(F74,F75,F76,F77,F83,F85,F86)</f>
        <v>2950907</v>
      </c>
      <c r="G87" s="93" t="n">
        <f aca="false">SUM(G74,G75,G76,G77,G83,G85,G86)</f>
        <v>3179917</v>
      </c>
      <c r="H87" s="93" t="n">
        <f aca="false">H74+H82+H85+H86</f>
        <v>2899070</v>
      </c>
    </row>
    <row r="88" s="15" customFormat="true" ht="12.75" hidden="false" customHeight="false" outlineLevel="0" collapsed="false">
      <c r="A88" s="23" t="s">
        <v>101</v>
      </c>
      <c r="B88" s="24"/>
      <c r="C88" s="25"/>
      <c r="D88" s="26"/>
      <c r="E88" s="27"/>
      <c r="F88" s="25"/>
      <c r="G88" s="26"/>
      <c r="H88" s="45"/>
    </row>
    <row r="89" s="15" customFormat="true" ht="12.75" hidden="false" customHeight="false" outlineLevel="0" collapsed="false">
      <c r="A89" s="28" t="s">
        <v>13</v>
      </c>
      <c r="B89" s="79" t="s">
        <v>102</v>
      </c>
      <c r="C89" s="80"/>
      <c r="D89" s="81"/>
      <c r="E89" s="82"/>
      <c r="F89" s="80"/>
      <c r="G89" s="81"/>
      <c r="H89" s="94"/>
    </row>
    <row r="90" s="15" customFormat="true" ht="12.75" hidden="false" customHeight="false" outlineLevel="0" collapsed="false">
      <c r="A90" s="28" t="s">
        <v>15</v>
      </c>
      <c r="B90" s="79" t="s">
        <v>103</v>
      </c>
      <c r="C90" s="80"/>
      <c r="D90" s="81"/>
      <c r="E90" s="82"/>
      <c r="F90" s="80"/>
      <c r="G90" s="81"/>
      <c r="H90" s="94"/>
    </row>
    <row r="91" s="15" customFormat="true" ht="13.5" hidden="false" customHeight="false" outlineLevel="0" collapsed="false">
      <c r="A91" s="84" t="s">
        <v>17</v>
      </c>
      <c r="B91" s="79" t="s">
        <v>104</v>
      </c>
      <c r="C91" s="80"/>
      <c r="D91" s="81"/>
      <c r="E91" s="82" t="n">
        <v>60000</v>
      </c>
      <c r="F91" s="80" t="n">
        <v>68038</v>
      </c>
      <c r="G91" s="81" t="n">
        <v>68038</v>
      </c>
      <c r="H91" s="82" t="n">
        <v>55000</v>
      </c>
    </row>
    <row r="92" s="15" customFormat="true" ht="12.75" hidden="false" customHeight="false" outlineLevel="0" collapsed="false">
      <c r="A92" s="89" t="s">
        <v>105</v>
      </c>
      <c r="B92" s="90"/>
      <c r="C92" s="91" t="n">
        <v>55000</v>
      </c>
      <c r="D92" s="92" t="n">
        <f aca="false">SUM(D91)</f>
        <v>0</v>
      </c>
      <c r="E92" s="93" t="n">
        <f aca="false">SUM(E91)</f>
        <v>60000</v>
      </c>
      <c r="F92" s="91" t="n">
        <f aca="false">SUM(F91)</f>
        <v>68038</v>
      </c>
      <c r="G92" s="92" t="n">
        <f aca="false">SUM(G91)</f>
        <v>68038</v>
      </c>
      <c r="H92" s="93" t="n">
        <v>55000</v>
      </c>
    </row>
    <row r="93" s="15" customFormat="true" ht="12.75" hidden="false" customHeight="false" outlineLevel="0" collapsed="false">
      <c r="A93" s="23" t="s">
        <v>106</v>
      </c>
      <c r="B93" s="24"/>
      <c r="C93" s="25"/>
      <c r="D93" s="26"/>
      <c r="E93" s="27"/>
      <c r="F93" s="25"/>
      <c r="G93" s="26"/>
      <c r="H93" s="45"/>
    </row>
    <row r="94" s="15" customFormat="true" ht="12.75" hidden="false" customHeight="false" outlineLevel="0" collapsed="false">
      <c r="A94" s="23" t="s">
        <v>107</v>
      </c>
      <c r="B94" s="24"/>
      <c r="C94" s="25"/>
      <c r="D94" s="26"/>
      <c r="E94" s="27"/>
      <c r="F94" s="25"/>
      <c r="G94" s="26"/>
      <c r="H94" s="45"/>
    </row>
    <row r="95" s="15" customFormat="true" ht="12.75" hidden="false" customHeight="false" outlineLevel="0" collapsed="false">
      <c r="A95" s="28" t="s">
        <v>13</v>
      </c>
      <c r="B95" s="79" t="s">
        <v>108</v>
      </c>
      <c r="C95" s="80"/>
      <c r="D95" s="81"/>
      <c r="E95" s="82"/>
      <c r="F95" s="80"/>
      <c r="G95" s="81"/>
      <c r="H95" s="94"/>
    </row>
    <row r="96" s="15" customFormat="true" ht="12.75" hidden="false" customHeight="false" outlineLevel="0" collapsed="false">
      <c r="A96" s="28" t="s">
        <v>15</v>
      </c>
      <c r="B96" s="79" t="s">
        <v>109</v>
      </c>
      <c r="C96" s="80"/>
      <c r="D96" s="81"/>
      <c r="E96" s="82"/>
      <c r="F96" s="80"/>
      <c r="G96" s="81"/>
      <c r="H96" s="94"/>
    </row>
    <row r="97" s="15" customFormat="true" ht="12.75" hidden="false" customHeight="false" outlineLevel="0" collapsed="false">
      <c r="A97" s="28" t="s">
        <v>17</v>
      </c>
      <c r="B97" s="79" t="s">
        <v>110</v>
      </c>
      <c r="C97" s="80"/>
      <c r="D97" s="81"/>
      <c r="E97" s="82"/>
      <c r="F97" s="80"/>
      <c r="G97" s="81"/>
      <c r="H97" s="94"/>
    </row>
    <row r="98" s="15" customFormat="true" ht="12.75" hidden="false" customHeight="false" outlineLevel="0" collapsed="false">
      <c r="A98" s="28" t="s">
        <v>19</v>
      </c>
      <c r="B98" s="79" t="s">
        <v>111</v>
      </c>
      <c r="C98" s="80"/>
      <c r="D98" s="81"/>
      <c r="E98" s="82"/>
      <c r="F98" s="80"/>
      <c r="G98" s="81"/>
      <c r="H98" s="94"/>
    </row>
    <row r="99" s="15" customFormat="true" ht="12.75" hidden="false" customHeight="false" outlineLevel="0" collapsed="false">
      <c r="A99" s="28" t="s">
        <v>21</v>
      </c>
      <c r="B99" s="79" t="s">
        <v>112</v>
      </c>
      <c r="C99" s="80"/>
      <c r="D99" s="81"/>
      <c r="E99" s="82"/>
      <c r="F99" s="80"/>
      <c r="G99" s="81"/>
      <c r="H99" s="94"/>
    </row>
    <row r="100" s="15" customFormat="true" ht="12.75" hidden="false" customHeight="false" outlineLevel="0" collapsed="false">
      <c r="A100" s="28" t="s">
        <v>29</v>
      </c>
      <c r="B100" s="79" t="s">
        <v>113</v>
      </c>
      <c r="C100" s="80"/>
      <c r="D100" s="81"/>
      <c r="E100" s="82"/>
      <c r="F100" s="80" t="n">
        <v>0</v>
      </c>
      <c r="G100" s="81" t="n">
        <v>0</v>
      </c>
      <c r="H100" s="94"/>
    </row>
    <row r="101" s="15" customFormat="true" ht="12.75" hidden="false" customHeight="false" outlineLevel="0" collapsed="false">
      <c r="A101" s="28" t="s">
        <v>44</v>
      </c>
      <c r="B101" s="79" t="s">
        <v>114</v>
      </c>
      <c r="C101" s="80"/>
      <c r="D101" s="81"/>
      <c r="E101" s="82"/>
      <c r="F101" s="80"/>
      <c r="G101" s="81"/>
      <c r="H101" s="94"/>
    </row>
    <row r="102" s="15" customFormat="true" ht="12.75" hidden="false" customHeight="false" outlineLevel="0" collapsed="false">
      <c r="A102" s="28" t="s">
        <v>46</v>
      </c>
      <c r="B102" s="79" t="s">
        <v>115</v>
      </c>
      <c r="C102" s="80"/>
      <c r="D102" s="81"/>
      <c r="E102" s="82"/>
      <c r="F102" s="80"/>
      <c r="G102" s="81"/>
      <c r="H102" s="94"/>
    </row>
    <row r="103" s="15" customFormat="true" ht="12.75" hidden="false" customHeight="false" outlineLevel="0" collapsed="false">
      <c r="A103" s="28" t="s">
        <v>48</v>
      </c>
      <c r="B103" s="79" t="s">
        <v>116</v>
      </c>
      <c r="C103" s="80"/>
      <c r="D103" s="81"/>
      <c r="E103" s="82"/>
      <c r="F103" s="80"/>
      <c r="G103" s="81"/>
      <c r="H103" s="94"/>
    </row>
    <row r="104" s="15" customFormat="true" ht="25.5" hidden="false" customHeight="false" outlineLevel="0" collapsed="false">
      <c r="A104" s="28" t="s">
        <v>117</v>
      </c>
      <c r="B104" s="79" t="s">
        <v>118</v>
      </c>
      <c r="C104" s="80"/>
      <c r="D104" s="81"/>
      <c r="E104" s="82"/>
      <c r="F104" s="80"/>
      <c r="G104" s="81"/>
      <c r="H104" s="94"/>
    </row>
    <row r="105" s="15" customFormat="true" ht="12.75" hidden="false" customHeight="false" outlineLevel="0" collapsed="false">
      <c r="A105" s="28" t="s">
        <v>119</v>
      </c>
      <c r="B105" s="79" t="s">
        <v>120</v>
      </c>
      <c r="C105" s="80"/>
      <c r="D105" s="81"/>
      <c r="E105" s="82"/>
      <c r="F105" s="80" t="n">
        <v>13157</v>
      </c>
      <c r="G105" s="81" t="n">
        <v>13157</v>
      </c>
      <c r="H105" s="82" t="n">
        <v>12300</v>
      </c>
    </row>
    <row r="106" s="15" customFormat="true" ht="12.75" hidden="false" customHeight="false" outlineLevel="0" collapsed="false">
      <c r="A106" s="28" t="s">
        <v>121</v>
      </c>
      <c r="B106" s="79" t="s">
        <v>122</v>
      </c>
      <c r="C106" s="80"/>
      <c r="D106" s="81"/>
      <c r="E106" s="82"/>
      <c r="F106" s="80"/>
      <c r="G106" s="81"/>
      <c r="H106" s="82"/>
    </row>
    <row r="107" s="15" customFormat="true" ht="13.5" hidden="false" customHeight="false" outlineLevel="0" collapsed="false">
      <c r="A107" s="84" t="s">
        <v>123</v>
      </c>
      <c r="B107" s="79" t="s">
        <v>124</v>
      </c>
      <c r="C107" s="80"/>
      <c r="D107" s="81"/>
      <c r="E107" s="82"/>
      <c r="F107" s="80"/>
      <c r="G107" s="81"/>
      <c r="H107" s="82"/>
    </row>
    <row r="108" s="15" customFormat="true" ht="12.75" hidden="false" customHeight="false" outlineLevel="0" collapsed="false">
      <c r="A108" s="89" t="s">
        <v>125</v>
      </c>
      <c r="B108" s="90"/>
      <c r="C108" s="91" t="n">
        <v>0</v>
      </c>
      <c r="D108" s="92" t="n">
        <v>0</v>
      </c>
      <c r="E108" s="93" t="n">
        <v>0</v>
      </c>
      <c r="F108" s="91" t="n">
        <f aca="false">SUM(F105:F107)</f>
        <v>13157</v>
      </c>
      <c r="G108" s="92" t="n">
        <f aca="false">SUM(G105:G107)</f>
        <v>13157</v>
      </c>
      <c r="H108" s="93" t="n">
        <f aca="false">SUM(H104:H107)</f>
        <v>12300</v>
      </c>
    </row>
    <row r="109" s="15" customFormat="true" ht="12.75" hidden="false" customHeight="false" outlineLevel="0" collapsed="false">
      <c r="A109" s="23" t="s">
        <v>126</v>
      </c>
      <c r="B109" s="24"/>
      <c r="C109" s="25"/>
      <c r="D109" s="26"/>
      <c r="E109" s="27"/>
      <c r="F109" s="25"/>
      <c r="G109" s="26"/>
      <c r="H109" s="45"/>
    </row>
    <row r="110" s="15" customFormat="true" ht="12.75" hidden="false" customHeight="false" outlineLevel="0" collapsed="false">
      <c r="A110" s="28" t="s">
        <v>13</v>
      </c>
      <c r="B110" s="79" t="s">
        <v>108</v>
      </c>
      <c r="C110" s="80"/>
      <c r="D110" s="81"/>
      <c r="E110" s="82"/>
      <c r="F110" s="80"/>
      <c r="G110" s="81"/>
      <c r="H110" s="94"/>
    </row>
    <row r="111" s="15" customFormat="true" ht="12.75" hidden="false" customHeight="false" outlineLevel="0" collapsed="false">
      <c r="A111" s="28" t="s">
        <v>15</v>
      </c>
      <c r="B111" s="79" t="s">
        <v>109</v>
      </c>
      <c r="C111" s="80"/>
      <c r="D111" s="81"/>
      <c r="E111" s="82"/>
      <c r="F111" s="80"/>
      <c r="G111" s="81"/>
      <c r="H111" s="94"/>
    </row>
    <row r="112" s="15" customFormat="true" ht="12.75" hidden="false" customHeight="false" outlineLevel="0" collapsed="false">
      <c r="A112" s="28" t="s">
        <v>17</v>
      </c>
      <c r="B112" s="79" t="s">
        <v>110</v>
      </c>
      <c r="C112" s="80"/>
      <c r="D112" s="81"/>
      <c r="E112" s="82"/>
      <c r="F112" s="80"/>
      <c r="G112" s="81"/>
      <c r="H112" s="94"/>
    </row>
    <row r="113" s="15" customFormat="true" ht="12.75" hidden="false" customHeight="false" outlineLevel="0" collapsed="false">
      <c r="A113" s="28" t="s">
        <v>19</v>
      </c>
      <c r="B113" s="79" t="s">
        <v>111</v>
      </c>
      <c r="C113" s="80"/>
      <c r="D113" s="81"/>
      <c r="E113" s="82"/>
      <c r="F113" s="80"/>
      <c r="G113" s="81"/>
      <c r="H113" s="94"/>
    </row>
    <row r="114" s="15" customFormat="true" ht="12.75" hidden="false" customHeight="false" outlineLevel="0" collapsed="false">
      <c r="A114" s="28" t="s">
        <v>21</v>
      </c>
      <c r="B114" s="79" t="s">
        <v>112</v>
      </c>
      <c r="C114" s="80"/>
      <c r="D114" s="81"/>
      <c r="E114" s="82" t="n">
        <v>1900</v>
      </c>
      <c r="F114" s="80" t="n">
        <v>2600</v>
      </c>
      <c r="G114" s="81" t="n">
        <v>2674</v>
      </c>
      <c r="H114" s="82" t="n">
        <v>3000</v>
      </c>
    </row>
    <row r="115" s="15" customFormat="true" ht="12.75" hidden="false" customHeight="false" outlineLevel="0" collapsed="false">
      <c r="A115" s="28" t="s">
        <v>29</v>
      </c>
      <c r="B115" s="79" t="s">
        <v>113</v>
      </c>
      <c r="C115" s="80"/>
      <c r="D115" s="81"/>
      <c r="E115" s="82" t="n">
        <v>34400</v>
      </c>
      <c r="F115" s="80" t="n">
        <v>5300</v>
      </c>
      <c r="G115" s="81" t="n">
        <v>2304</v>
      </c>
      <c r="H115" s="82" t="n">
        <v>32000</v>
      </c>
    </row>
    <row r="116" s="15" customFormat="true" ht="12.75" hidden="false" customHeight="false" outlineLevel="0" collapsed="false">
      <c r="A116" s="28" t="s">
        <v>44</v>
      </c>
      <c r="B116" s="79" t="s">
        <v>114</v>
      </c>
      <c r="C116" s="80"/>
      <c r="D116" s="81"/>
      <c r="E116" s="82"/>
      <c r="F116" s="80"/>
      <c r="G116" s="81"/>
      <c r="H116" s="82"/>
    </row>
    <row r="117" s="15" customFormat="true" ht="12.75" hidden="false" customHeight="false" outlineLevel="0" collapsed="false">
      <c r="A117" s="28" t="s">
        <v>46</v>
      </c>
      <c r="B117" s="79" t="s">
        <v>115</v>
      </c>
      <c r="C117" s="80"/>
      <c r="D117" s="81"/>
      <c r="E117" s="82"/>
      <c r="F117" s="80"/>
      <c r="G117" s="81"/>
      <c r="H117" s="82"/>
    </row>
    <row r="118" s="15" customFormat="true" ht="12.75" hidden="false" customHeight="false" outlineLevel="0" collapsed="false">
      <c r="A118" s="28" t="s">
        <v>48</v>
      </c>
      <c r="B118" s="79" t="s">
        <v>116</v>
      </c>
      <c r="C118" s="80"/>
      <c r="D118" s="81"/>
      <c r="E118" s="82"/>
      <c r="F118" s="80"/>
      <c r="G118" s="81"/>
      <c r="H118" s="82"/>
    </row>
    <row r="119" s="15" customFormat="true" ht="25.5" hidden="false" customHeight="false" outlineLevel="0" collapsed="false">
      <c r="A119" s="28" t="s">
        <v>117</v>
      </c>
      <c r="B119" s="79" t="s">
        <v>118</v>
      </c>
      <c r="C119" s="80"/>
      <c r="D119" s="81"/>
      <c r="E119" s="82" t="n">
        <v>125000</v>
      </c>
      <c r="F119" s="80" t="n">
        <v>105000</v>
      </c>
      <c r="G119" s="81" t="n">
        <v>101267</v>
      </c>
      <c r="H119" s="82" t="n">
        <v>120000</v>
      </c>
    </row>
    <row r="120" s="15" customFormat="true" ht="12.75" hidden="false" customHeight="false" outlineLevel="0" collapsed="false">
      <c r="A120" s="28" t="s">
        <v>119</v>
      </c>
      <c r="B120" s="79" t="s">
        <v>127</v>
      </c>
      <c r="C120" s="80"/>
      <c r="D120" s="81"/>
      <c r="E120" s="82" t="n">
        <v>200</v>
      </c>
      <c r="F120" s="80" t="n">
        <v>100</v>
      </c>
      <c r="G120" s="81" t="n">
        <v>78</v>
      </c>
      <c r="H120" s="82" t="n">
        <v>300</v>
      </c>
    </row>
    <row r="121" s="15" customFormat="true" ht="12.75" hidden="false" customHeight="false" outlineLevel="0" collapsed="false">
      <c r="A121" s="28" t="s">
        <v>121</v>
      </c>
      <c r="B121" s="79" t="s">
        <v>122</v>
      </c>
      <c r="C121" s="80"/>
      <c r="D121" s="81"/>
      <c r="E121" s="82"/>
      <c r="F121" s="80"/>
      <c r="G121" s="81"/>
      <c r="H121" s="82"/>
    </row>
    <row r="122" s="15" customFormat="true" ht="12.75" hidden="false" customHeight="false" outlineLevel="0" collapsed="false">
      <c r="A122" s="28" t="s">
        <v>123</v>
      </c>
      <c r="B122" s="79" t="s">
        <v>124</v>
      </c>
      <c r="C122" s="80"/>
      <c r="D122" s="81"/>
      <c r="E122" s="82"/>
      <c r="F122" s="80"/>
      <c r="G122" s="81"/>
      <c r="H122" s="82"/>
    </row>
    <row r="123" s="15" customFormat="true" ht="12.75" hidden="false" customHeight="false" outlineLevel="0" collapsed="false">
      <c r="A123" s="28" t="s">
        <v>128</v>
      </c>
      <c r="B123" s="79" t="s">
        <v>129</v>
      </c>
      <c r="C123" s="80"/>
      <c r="D123" s="81"/>
      <c r="E123" s="82" t="n">
        <v>59500</v>
      </c>
      <c r="F123" s="80" t="n">
        <v>45000</v>
      </c>
      <c r="G123" s="81" t="n">
        <v>43268</v>
      </c>
      <c r="H123" s="82" t="n">
        <v>65000</v>
      </c>
    </row>
    <row r="124" s="15" customFormat="true" ht="13.5" hidden="false" customHeight="false" outlineLevel="0" collapsed="false">
      <c r="A124" s="84" t="s">
        <v>130</v>
      </c>
      <c r="B124" s="79" t="s">
        <v>131</v>
      </c>
      <c r="C124" s="80"/>
      <c r="D124" s="81"/>
      <c r="E124" s="82"/>
      <c r="F124" s="80"/>
      <c r="G124" s="81"/>
      <c r="H124" s="82"/>
    </row>
    <row r="125" s="15" customFormat="true" ht="13.5" hidden="false" customHeight="false" outlineLevel="0" collapsed="false">
      <c r="A125" s="89" t="s">
        <v>132</v>
      </c>
      <c r="B125" s="90"/>
      <c r="C125" s="91" t="n">
        <f aca="false">SUM(C110:C124)</f>
        <v>0</v>
      </c>
      <c r="D125" s="92" t="n">
        <f aca="false">SUM(D110:D124)</f>
        <v>0</v>
      </c>
      <c r="E125" s="93" t="n">
        <f aca="false">SUM(E110:E124)</f>
        <v>221000</v>
      </c>
      <c r="F125" s="91" t="n">
        <f aca="false">SUM(F110:F124)</f>
        <v>158000</v>
      </c>
      <c r="G125" s="92" t="n">
        <f aca="false">SUM(G110:G124)</f>
        <v>149591</v>
      </c>
      <c r="H125" s="93" t="n">
        <f aca="false">SUM(H110:H124)</f>
        <v>220300</v>
      </c>
    </row>
    <row r="126" s="15" customFormat="true" ht="12.75" hidden="false" customHeight="false" outlineLevel="0" collapsed="false">
      <c r="A126" s="55" t="s">
        <v>133</v>
      </c>
      <c r="B126" s="56"/>
      <c r="C126" s="57" t="n">
        <f aca="false">C125+C108</f>
        <v>0</v>
      </c>
      <c r="D126" s="58" t="n">
        <f aca="false">D108+D125</f>
        <v>0</v>
      </c>
      <c r="E126" s="58" t="n">
        <f aca="false">E108+E125</f>
        <v>221000</v>
      </c>
      <c r="F126" s="59" t="n">
        <f aca="false">SUM(F108,F125)</f>
        <v>171157</v>
      </c>
      <c r="G126" s="59" t="n">
        <f aca="false">SUM(G108,G125)</f>
        <v>162748</v>
      </c>
      <c r="H126" s="59" t="n">
        <f aca="false">H125+H108</f>
        <v>232600</v>
      </c>
    </row>
    <row r="127" s="15" customFormat="true" ht="5.25" hidden="false" customHeight="true" outlineLevel="0" collapsed="false">
      <c r="A127" s="95"/>
      <c r="B127" s="96"/>
      <c r="C127" s="97"/>
      <c r="D127" s="98"/>
      <c r="E127" s="99"/>
      <c r="F127" s="97"/>
      <c r="G127" s="98"/>
      <c r="H127" s="99"/>
    </row>
    <row r="128" s="15" customFormat="true" ht="13.5" hidden="false" customHeight="false" outlineLevel="0" collapsed="false">
      <c r="A128" s="100" t="s">
        <v>134</v>
      </c>
      <c r="B128" s="101"/>
      <c r="C128" s="102" t="n">
        <f aca="false">C126+C92+C87</f>
        <v>3406679</v>
      </c>
      <c r="D128" s="103" t="n">
        <f aca="false">D126+D92+D87</f>
        <v>3351679</v>
      </c>
      <c r="E128" s="104" t="n">
        <f aca="false">E126+E92+E87</f>
        <v>3344763</v>
      </c>
      <c r="F128" s="104" t="n">
        <f aca="false">SUM(F87,F92,F126)</f>
        <v>3190102</v>
      </c>
      <c r="G128" s="104" t="n">
        <f aca="false">SUM(G87,G92,G126)</f>
        <v>3410703</v>
      </c>
      <c r="H128" s="104" t="n">
        <f aca="false">H126+H92+H87</f>
        <v>3186670</v>
      </c>
    </row>
    <row r="129" s="108" customFormat="true" ht="15" hidden="false" customHeight="false" outlineLevel="0" collapsed="false">
      <c r="A129" s="105"/>
      <c r="B129" s="106"/>
      <c r="C129" s="107"/>
      <c r="D129" s="107"/>
      <c r="E129" s="107"/>
      <c r="F129" s="107"/>
      <c r="G129" s="107"/>
      <c r="H129" s="107"/>
    </row>
    <row r="130" customFormat="false" ht="15.75" hidden="false" customHeight="false" outlineLevel="0" collapsed="false">
      <c r="A130" s="4" t="s">
        <v>0</v>
      </c>
    </row>
    <row r="131" customFormat="false" ht="15.75" hidden="false" customHeight="false" outlineLevel="0" collapsed="false">
      <c r="A131" s="109" t="s">
        <v>1</v>
      </c>
      <c r="B131" s="109"/>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10" t="s">
        <v>5</v>
      </c>
      <c r="D134" s="110"/>
      <c r="E134" s="110"/>
      <c r="F134" s="110" t="s">
        <v>6</v>
      </c>
      <c r="G134" s="110"/>
      <c r="H134" s="111"/>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12" t="s">
        <v>13</v>
      </c>
      <c r="B136" s="113" t="s">
        <v>136</v>
      </c>
      <c r="C136" s="114" t="n">
        <f aca="false">C137+C138+C139+C140+C141</f>
        <v>0</v>
      </c>
      <c r="D136" s="114" t="n">
        <f aca="false">D137+D138+D139+D140+D141</f>
        <v>0</v>
      </c>
      <c r="E136" s="114" t="n">
        <f aca="false">E137+E138+E139+E140+E141</f>
        <v>3389983.55</v>
      </c>
      <c r="F136" s="114" t="n">
        <f aca="false">F137+F138+F139+F140+F141</f>
        <v>1739717.41</v>
      </c>
      <c r="G136" s="114" t="n">
        <f aca="false">G137+G138+G139+G140+G141+49.78</f>
        <v>1824531</v>
      </c>
      <c r="H136" s="114" t="n">
        <f aca="false">SUM(H137:H141)</f>
        <v>3327100.24</v>
      </c>
    </row>
    <row r="137" s="15" customFormat="true" ht="41.25" hidden="false" customHeight="true" outlineLevel="0" collapsed="false">
      <c r="A137" s="115" t="s">
        <v>137</v>
      </c>
      <c r="B137" s="116" t="s">
        <v>138</v>
      </c>
      <c r="C137" s="117"/>
      <c r="D137" s="118"/>
      <c r="E137" s="119" t="n">
        <f aca="false">1781052.89+146484+170.7</f>
        <v>1927707.59</v>
      </c>
      <c r="F137" s="117" t="n">
        <f aca="false">468339.95+468766.8</f>
        <v>937106.75</v>
      </c>
      <c r="G137" s="118" t="n">
        <f aca="false">529970.09+520822.64+149.4+85.32</f>
        <v>1051027.45</v>
      </c>
      <c r="H137" s="119" t="n">
        <v>1869596.83</v>
      </c>
    </row>
    <row r="138" s="15" customFormat="true" ht="25.5" hidden="false" customHeight="false" outlineLevel="0" collapsed="false">
      <c r="A138" s="115" t="s">
        <v>139</v>
      </c>
      <c r="B138" s="116" t="s">
        <v>140</v>
      </c>
      <c r="C138" s="117"/>
      <c r="D138" s="118"/>
      <c r="E138" s="119" t="n">
        <f aca="false">1029438.91-146484-170.7+3016.27</f>
        <v>885800.48</v>
      </c>
      <c r="F138" s="117" t="n">
        <f aca="false">320942+209821.83</f>
        <v>530763.83</v>
      </c>
      <c r="G138" s="118" t="n">
        <f aca="false">325951+187914</f>
        <v>513865</v>
      </c>
      <c r="H138" s="119" t="n">
        <v>914366</v>
      </c>
    </row>
    <row r="139" s="15" customFormat="true" ht="38.25" hidden="false" customHeight="false" outlineLevel="0" collapsed="false">
      <c r="A139" s="115" t="s">
        <v>141</v>
      </c>
      <c r="B139" s="116" t="s">
        <v>142</v>
      </c>
      <c r="C139" s="117"/>
      <c r="D139" s="118"/>
      <c r="E139" s="119" t="n">
        <f aca="false">469560+71114.4+8110.2+2589.6</f>
        <v>551374.2</v>
      </c>
      <c r="F139" s="117" t="n">
        <f aca="false">130572.75+130672.35</f>
        <v>261245.1</v>
      </c>
      <c r="G139" s="118" t="n">
        <f aca="false">119039.84+127634</f>
        <v>246673.84</v>
      </c>
      <c r="H139" s="119" t="n">
        <v>522490.2</v>
      </c>
    </row>
    <row r="140" s="15" customFormat="true" ht="38.25" hidden="false" customHeight="false" outlineLevel="0" collapsed="false">
      <c r="A140" s="115" t="s">
        <v>143</v>
      </c>
      <c r="B140" s="116" t="s">
        <v>144</v>
      </c>
      <c r="C140" s="117"/>
      <c r="D140" s="118"/>
      <c r="E140" s="119" t="n">
        <v>14889.15</v>
      </c>
      <c r="F140" s="117" t="n">
        <f aca="false">5786.29+3699.11</f>
        <v>9485.4</v>
      </c>
      <c r="G140" s="118" t="n">
        <f aca="false">7755.51+2943.68</f>
        <v>10699.19</v>
      </c>
      <c r="H140" s="119" t="n">
        <v>18215.35</v>
      </c>
    </row>
    <row r="141" s="15" customFormat="true" ht="12.75" hidden="false" customHeight="false" outlineLevel="0" collapsed="false">
      <c r="A141" s="115" t="s">
        <v>145</v>
      </c>
      <c r="B141" s="116" t="s">
        <v>146</v>
      </c>
      <c r="C141" s="117"/>
      <c r="D141" s="118"/>
      <c r="E141" s="119" t="n">
        <v>10212.13</v>
      </c>
      <c r="F141" s="117" t="n">
        <f aca="false">477.42+638.91</f>
        <v>1116.33</v>
      </c>
      <c r="G141" s="118" t="n">
        <f aca="false">1902.49+313.25</f>
        <v>2215.74</v>
      </c>
      <c r="H141" s="119" t="n">
        <v>2431.86</v>
      </c>
    </row>
    <row r="142" s="15" customFormat="true" ht="25.5" hidden="false" customHeight="false" outlineLevel="0" collapsed="false">
      <c r="A142" s="120" t="s">
        <v>15</v>
      </c>
      <c r="B142" s="121" t="s">
        <v>147</v>
      </c>
      <c r="C142" s="117"/>
      <c r="D142" s="118"/>
      <c r="E142" s="119"/>
      <c r="F142" s="117"/>
      <c r="G142" s="118"/>
      <c r="H142" s="119"/>
    </row>
    <row r="143" s="15" customFormat="true" ht="25.5" hidden="false" customHeight="false" outlineLevel="0" collapsed="false">
      <c r="A143" s="120" t="s">
        <v>17</v>
      </c>
      <c r="B143" s="121" t="s">
        <v>148</v>
      </c>
      <c r="C143" s="117"/>
      <c r="D143" s="118"/>
      <c r="E143" s="119"/>
      <c r="F143" s="117"/>
      <c r="G143" s="118"/>
      <c r="H143" s="119"/>
    </row>
    <row r="144" s="15" customFormat="true" ht="12.75" hidden="false" customHeight="false" outlineLevel="0" collapsed="false">
      <c r="A144" s="120" t="s">
        <v>19</v>
      </c>
      <c r="B144" s="121" t="s">
        <v>149</v>
      </c>
      <c r="C144" s="117"/>
      <c r="D144" s="118"/>
      <c r="E144" s="118" t="n">
        <v>786576</v>
      </c>
      <c r="F144" s="117" t="n">
        <v>442434</v>
      </c>
      <c r="G144" s="118" t="n">
        <v>442434</v>
      </c>
      <c r="H144" s="118" t="n">
        <v>884876</v>
      </c>
    </row>
    <row r="145" s="15" customFormat="true" ht="25.5" hidden="false" customHeight="false" outlineLevel="0" collapsed="false">
      <c r="A145" s="122" t="s">
        <v>150</v>
      </c>
      <c r="B145" s="116" t="s">
        <v>151</v>
      </c>
      <c r="C145" s="117"/>
      <c r="D145" s="118"/>
      <c r="E145" s="119" t="n">
        <v>786576</v>
      </c>
      <c r="F145" s="117" t="n">
        <v>442434</v>
      </c>
      <c r="G145" s="118" t="n">
        <v>442434</v>
      </c>
      <c r="H145" s="119" t="n">
        <v>884876</v>
      </c>
    </row>
    <row r="146" s="15" customFormat="true" ht="12.75" hidden="false" customHeight="false" outlineLevel="0" collapsed="false">
      <c r="A146" s="123" t="s">
        <v>152</v>
      </c>
      <c r="B146" s="79" t="s">
        <v>153</v>
      </c>
      <c r="C146" s="124"/>
      <c r="D146" s="125"/>
      <c r="E146" s="126"/>
      <c r="F146" s="124"/>
      <c r="G146" s="125"/>
      <c r="H146" s="126"/>
    </row>
    <row r="147" s="15" customFormat="true" ht="13.5" hidden="false" customHeight="false" outlineLevel="0" collapsed="false">
      <c r="A147" s="123" t="s">
        <v>154</v>
      </c>
      <c r="B147" s="127"/>
      <c r="C147" s="124"/>
      <c r="D147" s="125"/>
      <c r="E147" s="126"/>
      <c r="F147" s="124"/>
      <c r="G147" s="125"/>
      <c r="H147" s="126"/>
    </row>
    <row r="148" s="15" customFormat="true" ht="12.75" hidden="false" customHeight="false" outlineLevel="0" collapsed="false">
      <c r="A148" s="89" t="s">
        <v>21</v>
      </c>
      <c r="B148" s="90" t="s">
        <v>155</v>
      </c>
      <c r="C148" s="91" t="n">
        <f aca="false">SUM(C149)</f>
        <v>0</v>
      </c>
      <c r="D148" s="92" t="n">
        <f aca="false">SUM(D149:D150)</f>
        <v>0</v>
      </c>
      <c r="E148" s="93" t="n">
        <v>158710</v>
      </c>
      <c r="F148" s="91" t="n">
        <f aca="false">F149</f>
        <v>77806</v>
      </c>
      <c r="G148" s="92" t="n">
        <f aca="false">G149</f>
        <v>60664</v>
      </c>
      <c r="H148" s="93" t="n">
        <f aca="false">SUM(H149)</f>
        <v>213872</v>
      </c>
    </row>
    <row r="149" s="15" customFormat="true" ht="12.75" hidden="false" customHeight="false" outlineLevel="0" collapsed="false">
      <c r="A149" s="128" t="s">
        <v>88</v>
      </c>
      <c r="B149" s="60" t="s">
        <v>156</v>
      </c>
      <c r="C149" s="124"/>
      <c r="D149" s="125"/>
      <c r="E149" s="126" t="n">
        <v>158710</v>
      </c>
      <c r="F149" s="124" t="n">
        <v>77806</v>
      </c>
      <c r="G149" s="125" t="n">
        <v>60664</v>
      </c>
      <c r="H149" s="126" t="n">
        <v>213872</v>
      </c>
    </row>
    <row r="150" s="15" customFormat="true" ht="13.5" hidden="false" customHeight="false" outlineLevel="0" collapsed="false">
      <c r="A150" s="128" t="s">
        <v>90</v>
      </c>
      <c r="B150" s="60" t="s">
        <v>157</v>
      </c>
      <c r="C150" s="124"/>
      <c r="D150" s="125"/>
      <c r="E150" s="126"/>
      <c r="F150" s="124"/>
      <c r="G150" s="125"/>
      <c r="H150" s="126"/>
    </row>
    <row r="151" s="15" customFormat="true" ht="12.75" hidden="false" customHeight="false" outlineLevel="0" collapsed="false">
      <c r="A151" s="89" t="s">
        <v>29</v>
      </c>
      <c r="B151" s="90" t="s">
        <v>158</v>
      </c>
      <c r="C151" s="91" t="n">
        <f aca="false">SUM(C152:C155)</f>
        <v>0</v>
      </c>
      <c r="D151" s="92" t="n">
        <f aca="false">SUM(D152:D155)</f>
        <v>0</v>
      </c>
      <c r="E151" s="93" t="n">
        <v>2558187</v>
      </c>
      <c r="F151" s="91" t="n">
        <f aca="false">SUM(F152:F155)</f>
        <v>1256618</v>
      </c>
      <c r="G151" s="92" t="n">
        <f aca="false">SUM(G152:G155)</f>
        <v>1156595</v>
      </c>
      <c r="H151" s="93" t="n">
        <f aca="false">SUM(H152:H155)</f>
        <v>2596797</v>
      </c>
    </row>
    <row r="152" s="15" customFormat="true" ht="12.75" hidden="false" customHeight="false" outlineLevel="0" collapsed="false">
      <c r="A152" s="128" t="s">
        <v>88</v>
      </c>
      <c r="B152" s="60" t="s">
        <v>159</v>
      </c>
      <c r="C152" s="117"/>
      <c r="D152" s="118"/>
      <c r="E152" s="119" t="n">
        <f aca="false">E151-E154</f>
        <v>2078942</v>
      </c>
      <c r="F152" s="117" t="n">
        <v>1016029</v>
      </c>
      <c r="G152" s="118" t="n">
        <v>938033</v>
      </c>
      <c r="H152" s="119" t="n">
        <f aca="false">2086203-22300</f>
        <v>2063903</v>
      </c>
    </row>
    <row r="153" s="15" customFormat="true" ht="12.75" hidden="false" customHeight="false" outlineLevel="0" collapsed="false">
      <c r="A153" s="128" t="s">
        <v>90</v>
      </c>
      <c r="B153" s="60" t="s">
        <v>160</v>
      </c>
      <c r="C153" s="129"/>
      <c r="D153" s="130"/>
      <c r="E153" s="131"/>
      <c r="F153" s="129"/>
      <c r="G153" s="130"/>
      <c r="H153" s="131"/>
    </row>
    <row r="154" s="15" customFormat="true" ht="12.75" hidden="false" customHeight="false" outlineLevel="0" collapsed="false">
      <c r="A154" s="128" t="s">
        <v>92</v>
      </c>
      <c r="B154" s="60" t="s">
        <v>161</v>
      </c>
      <c r="C154" s="129"/>
      <c r="D154" s="130"/>
      <c r="E154" s="131" t="n">
        <v>479245</v>
      </c>
      <c r="F154" s="129" t="n">
        <v>239714</v>
      </c>
      <c r="G154" s="130" t="n">
        <v>216761</v>
      </c>
      <c r="H154" s="131" t="n">
        <v>490794</v>
      </c>
    </row>
    <row r="155" s="15" customFormat="true" ht="13.5" hidden="false" customHeight="false" outlineLevel="0" collapsed="false">
      <c r="A155" s="128" t="s">
        <v>94</v>
      </c>
      <c r="B155" s="60" t="s">
        <v>162</v>
      </c>
      <c r="C155" s="129"/>
      <c r="D155" s="130"/>
      <c r="E155" s="131"/>
      <c r="F155" s="129" t="n">
        <v>875</v>
      </c>
      <c r="G155" s="130" t="n">
        <v>1801</v>
      </c>
      <c r="H155" s="131" t="n">
        <v>42100</v>
      </c>
    </row>
    <row r="156" s="15" customFormat="true" ht="12.75" hidden="false" customHeight="false" outlineLevel="0" collapsed="false">
      <c r="A156" s="89" t="s">
        <v>44</v>
      </c>
      <c r="B156" s="90" t="s">
        <v>163</v>
      </c>
      <c r="C156" s="91" t="n">
        <f aca="false">SUM(C157)</f>
        <v>0</v>
      </c>
      <c r="D156" s="92" t="n">
        <f aca="false">SUM(D157)</f>
        <v>0</v>
      </c>
      <c r="E156" s="93" t="n">
        <v>210000</v>
      </c>
      <c r="F156" s="91" t="n">
        <f aca="false">SUM(F157:F158)</f>
        <v>102000</v>
      </c>
      <c r="G156" s="92" t="n">
        <f aca="false">SUM(G157:G158)</f>
        <v>108342</v>
      </c>
      <c r="H156" s="93" t="n">
        <f aca="false">SUM(H157)</f>
        <v>204000</v>
      </c>
    </row>
    <row r="157" s="15" customFormat="true" ht="25.5" hidden="false" customHeight="false" outlineLevel="0" collapsed="false">
      <c r="A157" s="128" t="s">
        <v>88</v>
      </c>
      <c r="B157" s="60" t="s">
        <v>164</v>
      </c>
      <c r="C157" s="132"/>
      <c r="D157" s="133"/>
      <c r="E157" s="134" t="n">
        <v>210000</v>
      </c>
      <c r="F157" s="132" t="n">
        <v>102000</v>
      </c>
      <c r="G157" s="133" t="n">
        <v>108342</v>
      </c>
      <c r="H157" s="134" t="n">
        <v>204000</v>
      </c>
    </row>
    <row r="158" s="15" customFormat="true" ht="25.5" hidden="false" customHeight="false" outlineLevel="0" collapsed="false">
      <c r="A158" s="128" t="s">
        <v>90</v>
      </c>
      <c r="B158" s="60" t="s">
        <v>165</v>
      </c>
      <c r="C158" s="132"/>
      <c r="D158" s="133"/>
      <c r="E158" s="134"/>
      <c r="F158" s="132"/>
      <c r="G158" s="133"/>
      <c r="H158" s="134"/>
    </row>
    <row r="159" s="15" customFormat="true" ht="12.75" hidden="false" customHeight="false" outlineLevel="0" collapsed="false">
      <c r="A159" s="135" t="s">
        <v>46</v>
      </c>
      <c r="B159" s="60" t="s">
        <v>166</v>
      </c>
      <c r="C159" s="132"/>
      <c r="D159" s="133"/>
      <c r="E159" s="134" t="n">
        <v>886642</v>
      </c>
      <c r="F159" s="132" t="n">
        <v>413821</v>
      </c>
      <c r="G159" s="133" t="n">
        <v>366139</v>
      </c>
      <c r="H159" s="134" t="n">
        <v>844364</v>
      </c>
    </row>
    <row r="160" s="15" customFormat="true" ht="12.75" hidden="false" customHeight="false" outlineLevel="0" collapsed="false">
      <c r="A160" s="135" t="s">
        <v>167</v>
      </c>
      <c r="B160" s="60" t="s">
        <v>168</v>
      </c>
      <c r="C160" s="132"/>
      <c r="D160" s="133"/>
      <c r="E160" s="134"/>
      <c r="F160" s="132"/>
      <c r="G160" s="133"/>
      <c r="H160" s="134"/>
    </row>
    <row r="161" s="15" customFormat="true" ht="12.75" hidden="false" customHeight="false" outlineLevel="0" collapsed="false">
      <c r="A161" s="135" t="s">
        <v>169</v>
      </c>
      <c r="B161" s="60" t="s">
        <v>170</v>
      </c>
      <c r="C161" s="132"/>
      <c r="D161" s="133"/>
      <c r="E161" s="134"/>
      <c r="F161" s="132"/>
      <c r="G161" s="133"/>
      <c r="H161" s="134"/>
    </row>
    <row r="162" s="15" customFormat="true" ht="25.5" hidden="false" customHeight="false" outlineLevel="0" collapsed="false">
      <c r="A162" s="135" t="s">
        <v>48</v>
      </c>
      <c r="B162" s="60" t="s">
        <v>171</v>
      </c>
      <c r="C162" s="132"/>
      <c r="D162" s="133"/>
      <c r="E162" s="134"/>
      <c r="F162" s="132"/>
      <c r="G162" s="133"/>
      <c r="H162" s="134"/>
    </row>
    <row r="163" s="15" customFormat="true" ht="12.75" hidden="false" customHeight="false" outlineLevel="0" collapsed="false">
      <c r="A163" s="135" t="s">
        <v>172</v>
      </c>
      <c r="B163" s="60" t="s">
        <v>168</v>
      </c>
      <c r="C163" s="132"/>
      <c r="D163" s="133"/>
      <c r="E163" s="134"/>
      <c r="F163" s="132"/>
      <c r="G163" s="133"/>
      <c r="H163" s="134"/>
    </row>
    <row r="164" s="15" customFormat="true" ht="12.75" hidden="false" customHeight="false" outlineLevel="0" collapsed="false">
      <c r="A164" s="135" t="s">
        <v>173</v>
      </c>
      <c r="B164" s="60" t="s">
        <v>170</v>
      </c>
      <c r="C164" s="132"/>
      <c r="D164" s="133"/>
      <c r="E164" s="134"/>
      <c r="F164" s="132"/>
      <c r="G164" s="133"/>
      <c r="H164" s="134"/>
    </row>
    <row r="165" s="15" customFormat="true" ht="25.5" hidden="false" customHeight="false" outlineLevel="0" collapsed="false">
      <c r="A165" s="135" t="s">
        <v>117</v>
      </c>
      <c r="B165" s="60" t="s">
        <v>174</v>
      </c>
      <c r="C165" s="132"/>
      <c r="D165" s="133"/>
      <c r="E165" s="134"/>
      <c r="F165" s="132"/>
      <c r="G165" s="133"/>
      <c r="H165" s="134"/>
    </row>
    <row r="166" s="15" customFormat="true" ht="12.75" hidden="false" customHeight="false" outlineLevel="0" collapsed="false">
      <c r="A166" s="135" t="s">
        <v>119</v>
      </c>
      <c r="B166" s="60" t="s">
        <v>175</v>
      </c>
      <c r="C166" s="132"/>
      <c r="D166" s="133"/>
      <c r="E166" s="134" t="n">
        <v>8073</v>
      </c>
      <c r="F166" s="132" t="n">
        <v>1000</v>
      </c>
      <c r="G166" s="133" t="n">
        <v>15678</v>
      </c>
      <c r="H166" s="134" t="n">
        <v>6225</v>
      </c>
    </row>
    <row r="167" s="15" customFormat="true" ht="25.5" hidden="false" customHeight="false" outlineLevel="0" collapsed="false">
      <c r="A167" s="135" t="s">
        <v>121</v>
      </c>
      <c r="B167" s="60" t="s">
        <v>176</v>
      </c>
      <c r="C167" s="132"/>
      <c r="D167" s="133"/>
      <c r="E167" s="134"/>
      <c r="F167" s="132"/>
      <c r="G167" s="133"/>
      <c r="H167" s="134"/>
    </row>
    <row r="168" s="15" customFormat="true" ht="12.75" hidden="false" customHeight="false" outlineLevel="0" collapsed="false">
      <c r="A168" s="135" t="s">
        <v>123</v>
      </c>
      <c r="B168" s="60" t="s">
        <v>177</v>
      </c>
      <c r="C168" s="132"/>
      <c r="D168" s="133"/>
      <c r="E168" s="134" t="n">
        <v>55000</v>
      </c>
      <c r="F168" s="132" t="n">
        <v>35000</v>
      </c>
      <c r="G168" s="133" t="n">
        <v>35699</v>
      </c>
      <c r="H168" s="134" t="n">
        <f aca="false">22300+33200</f>
        <v>55500</v>
      </c>
    </row>
    <row r="169" s="15" customFormat="true" ht="13.5" hidden="false" customHeight="false" outlineLevel="0" collapsed="false">
      <c r="A169" s="135"/>
      <c r="B169" s="60" t="s">
        <v>33</v>
      </c>
      <c r="C169" s="132"/>
      <c r="D169" s="133"/>
      <c r="E169" s="134"/>
      <c r="F169" s="132"/>
      <c r="G169" s="133"/>
      <c r="H169" s="134"/>
    </row>
    <row r="170" s="15" customFormat="true" ht="25.5" hidden="false" customHeight="false" outlineLevel="0" collapsed="false">
      <c r="A170" s="89" t="s">
        <v>128</v>
      </c>
      <c r="B170" s="90" t="s">
        <v>178</v>
      </c>
      <c r="C170" s="92" t="n">
        <f aca="false">C136+C144-C148-C151-C156-C159+C166-C168</f>
        <v>0</v>
      </c>
      <c r="D170" s="92" t="n">
        <f aca="false">D136+D144-D148-D151-D156-D159+D166-D168</f>
        <v>0</v>
      </c>
      <c r="E170" s="92" t="n">
        <f aca="false">E136+E144-E148-E151-E156-E159+E166-E168</f>
        <v>316093.549999999</v>
      </c>
      <c r="F170" s="92" t="n">
        <f aca="false">F136+F144-F148-F151-F156-F159+F166-F168</f>
        <v>297906.41</v>
      </c>
      <c r="G170" s="92" t="n">
        <f aca="false">G136+G144-G148-G151-G156-G159+G166-G168</f>
        <v>555204</v>
      </c>
      <c r="H170" s="92" t="n">
        <f aca="false">H136+H144-H148-H151-H156-H159+H166-H168</f>
        <v>303668.24</v>
      </c>
    </row>
    <row r="171" s="15" customFormat="true" ht="12.75" hidden="false" customHeight="false" outlineLevel="0" collapsed="false">
      <c r="A171" s="135" t="s">
        <v>130</v>
      </c>
      <c r="B171" s="60" t="s">
        <v>179</v>
      </c>
      <c r="C171" s="132"/>
      <c r="D171" s="133"/>
      <c r="E171" s="134"/>
      <c r="F171" s="132"/>
      <c r="G171" s="133"/>
      <c r="H171" s="134"/>
    </row>
    <row r="172" s="15" customFormat="true" ht="13.5" hidden="false" customHeight="false" outlineLevel="0" collapsed="false">
      <c r="A172" s="135" t="s">
        <v>180</v>
      </c>
      <c r="B172" s="60" t="s">
        <v>181</v>
      </c>
      <c r="C172" s="132"/>
      <c r="D172" s="133"/>
      <c r="E172" s="134"/>
      <c r="F172" s="132"/>
      <c r="G172" s="133"/>
      <c r="H172" s="134"/>
    </row>
    <row r="173" s="15" customFormat="true" ht="12.75" hidden="false" customHeight="false" outlineLevel="0" collapsed="false">
      <c r="A173" s="89" t="s">
        <v>182</v>
      </c>
      <c r="B173" s="90" t="s">
        <v>183</v>
      </c>
      <c r="C173" s="91" t="n">
        <f aca="false">C170</f>
        <v>0</v>
      </c>
      <c r="D173" s="92" t="n">
        <f aca="false">D170</f>
        <v>0</v>
      </c>
      <c r="E173" s="93" t="n">
        <f aca="false">E170+F171-F172</f>
        <v>316093.549999999</v>
      </c>
      <c r="F173" s="91" t="n">
        <f aca="false">F170</f>
        <v>297906.41</v>
      </c>
      <c r="G173" s="92" t="n">
        <f aca="false">G170</f>
        <v>555204</v>
      </c>
      <c r="H173" s="93" t="n">
        <f aca="false">H170+I171-I172</f>
        <v>303668.24</v>
      </c>
    </row>
    <row r="174" s="15" customFormat="true" ht="12.75" hidden="false" customHeight="false" outlineLevel="0" collapsed="false">
      <c r="A174" s="135" t="s">
        <v>184</v>
      </c>
      <c r="B174" s="60" t="s">
        <v>185</v>
      </c>
      <c r="C174" s="129"/>
      <c r="D174" s="130"/>
      <c r="E174" s="134" t="n">
        <v>47414</v>
      </c>
      <c r="F174" s="132" t="n">
        <v>36400</v>
      </c>
      <c r="G174" s="133" t="n">
        <v>64688</v>
      </c>
      <c r="H174" s="134" t="n">
        <v>94000</v>
      </c>
    </row>
    <row r="175" s="15" customFormat="true" ht="12.75" hidden="false" customHeight="false" outlineLevel="0" collapsed="false">
      <c r="A175" s="136"/>
      <c r="B175" s="60" t="s">
        <v>33</v>
      </c>
      <c r="C175" s="137"/>
      <c r="D175" s="138"/>
      <c r="E175" s="139"/>
      <c r="F175" s="137"/>
      <c r="G175" s="138"/>
      <c r="H175" s="139"/>
    </row>
    <row r="176" s="15" customFormat="true" ht="13.5" hidden="false" customHeight="false" outlineLevel="0" collapsed="false">
      <c r="A176" s="136" t="s">
        <v>186</v>
      </c>
      <c r="B176" s="140" t="s">
        <v>187</v>
      </c>
      <c r="C176" s="137"/>
      <c r="D176" s="138"/>
      <c r="E176" s="139"/>
      <c r="F176" s="137"/>
      <c r="G176" s="138"/>
      <c r="H176" s="139"/>
    </row>
    <row r="177" s="15" customFormat="true" ht="12.75" hidden="false" customHeight="false" outlineLevel="0" collapsed="false">
      <c r="A177" s="141" t="s">
        <v>188</v>
      </c>
      <c r="B177" s="142" t="s">
        <v>189</v>
      </c>
      <c r="C177" s="143" t="n">
        <f aca="false">C173-C174</f>
        <v>0</v>
      </c>
      <c r="D177" s="144" t="n">
        <f aca="false">D173-D174</f>
        <v>0</v>
      </c>
      <c r="E177" s="145" t="n">
        <f aca="false">E173-E174</f>
        <v>268679.549999999</v>
      </c>
      <c r="F177" s="143" t="n">
        <f aca="false">F173-F174</f>
        <v>261506.41</v>
      </c>
      <c r="G177" s="144" t="n">
        <f aca="false">G173-G174</f>
        <v>490516</v>
      </c>
      <c r="H177" s="145" t="n">
        <f aca="false">H173-H174</f>
        <v>209668.24</v>
      </c>
    </row>
    <row r="178" s="148" customFormat="true" ht="15" hidden="false" customHeight="false" outlineLevel="0" collapsed="false">
      <c r="A178" s="146"/>
      <c r="B178" s="147"/>
      <c r="C178" s="146"/>
      <c r="D178" s="146"/>
      <c r="E178" s="146"/>
      <c r="F178" s="146"/>
      <c r="G178" s="146"/>
      <c r="H178" s="146"/>
    </row>
    <row r="179" customFormat="false" ht="15.75" hidden="false" customHeight="false" outlineLevel="0" collapsed="false">
      <c r="A179" s="4" t="s">
        <v>190</v>
      </c>
    </row>
    <row r="180" customFormat="false" ht="15.75" hidden="false" customHeight="false" outlineLevel="0" collapsed="false">
      <c r="A180" s="4" t="s">
        <v>191</v>
      </c>
    </row>
    <row r="181" s="150" customFormat="true" ht="22.5" hidden="false" customHeight="true" outlineLevel="0" collapsed="false">
      <c r="A181" s="10"/>
      <c r="B181" s="149" t="s">
        <v>192</v>
      </c>
      <c r="C181" s="149"/>
      <c r="D181" s="149"/>
      <c r="E181" s="149"/>
      <c r="F181" s="149"/>
      <c r="G181" s="149"/>
      <c r="H181" s="149"/>
    </row>
    <row r="182" s="150" customFormat="true" ht="22.5" hidden="false" customHeight="true" outlineLevel="0" collapsed="false">
      <c r="A182" s="10"/>
      <c r="B182" s="151"/>
      <c r="C182" s="151"/>
      <c r="D182" s="151"/>
      <c r="E182" s="151"/>
      <c r="F182" s="151"/>
      <c r="G182" s="151"/>
      <c r="H182" s="151"/>
    </row>
    <row r="183" s="15" customFormat="true" ht="12.75" hidden="false" customHeight="true" outlineLevel="0" collapsed="false">
      <c r="A183" s="12" t="s">
        <v>3</v>
      </c>
      <c r="B183" s="12" t="s">
        <v>4</v>
      </c>
      <c r="C183" s="110" t="s">
        <v>5</v>
      </c>
      <c r="D183" s="110"/>
      <c r="E183" s="110"/>
      <c r="F183" s="110" t="s">
        <v>6</v>
      </c>
      <c r="G183" s="110"/>
      <c r="H183" s="111"/>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52" t="s">
        <v>13</v>
      </c>
      <c r="B185" s="153" t="s">
        <v>193</v>
      </c>
      <c r="C185" s="154"/>
      <c r="D185" s="155"/>
      <c r="E185" s="156"/>
      <c r="F185" s="154"/>
      <c r="G185" s="155"/>
      <c r="H185" s="157"/>
    </row>
    <row r="186" s="15" customFormat="true" ht="12.75" hidden="false" customHeight="false" outlineLevel="0" collapsed="false">
      <c r="A186" s="135" t="s">
        <v>15</v>
      </c>
      <c r="B186" s="60" t="s">
        <v>194</v>
      </c>
      <c r="C186" s="124"/>
      <c r="D186" s="125"/>
      <c r="E186" s="126"/>
      <c r="F186" s="124"/>
      <c r="G186" s="125"/>
      <c r="H186" s="158"/>
    </row>
    <row r="187" s="15" customFormat="true" ht="12.75" hidden="false" customHeight="false" outlineLevel="0" collapsed="false">
      <c r="A187" s="135" t="s">
        <v>17</v>
      </c>
      <c r="B187" s="60" t="s">
        <v>195</v>
      </c>
      <c r="C187" s="124"/>
      <c r="D187" s="125"/>
      <c r="E187" s="126"/>
      <c r="F187" s="124"/>
      <c r="G187" s="125"/>
      <c r="H187" s="158"/>
    </row>
    <row r="188" s="15" customFormat="true" ht="12.75" hidden="false" customHeight="false" outlineLevel="0" collapsed="false">
      <c r="A188" s="135" t="s">
        <v>19</v>
      </c>
      <c r="B188" s="60" t="s">
        <v>196</v>
      </c>
      <c r="C188" s="124"/>
      <c r="D188" s="125"/>
      <c r="E188" s="126"/>
      <c r="F188" s="124"/>
      <c r="G188" s="125"/>
      <c r="H188" s="158"/>
    </row>
    <row r="189" s="15" customFormat="true" ht="12.75" hidden="false" customHeight="false" outlineLevel="0" collapsed="false">
      <c r="A189" s="135" t="s">
        <v>21</v>
      </c>
      <c r="B189" s="60" t="s">
        <v>197</v>
      </c>
      <c r="C189" s="124"/>
      <c r="D189" s="125"/>
      <c r="E189" s="126"/>
      <c r="F189" s="124"/>
      <c r="G189" s="125"/>
      <c r="H189" s="158"/>
    </row>
    <row r="190" s="15" customFormat="true" ht="25.5" hidden="false" customHeight="false" outlineLevel="0" collapsed="false">
      <c r="A190" s="135" t="s">
        <v>29</v>
      </c>
      <c r="B190" s="60" t="s">
        <v>198</v>
      </c>
      <c r="C190" s="124"/>
      <c r="D190" s="125"/>
      <c r="E190" s="126"/>
      <c r="F190" s="124"/>
      <c r="G190" s="125"/>
      <c r="H190" s="158"/>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B6" activeCellId="0" sqref="B6"/>
    </sheetView>
  </sheetViews>
  <sheetFormatPr defaultColWidth="9.13671875" defaultRowHeight="15" zeroHeight="false" outlineLevelRow="0" outlineLevelCol="0"/>
  <cols>
    <col collapsed="false" customWidth="true" hidden="false" outlineLevel="0" max="1" min="1" style="159" width="4.56"/>
    <col collapsed="false" customWidth="true" hidden="false" outlineLevel="0" max="2" min="2" style="159" width="12.99"/>
    <col collapsed="false" customWidth="true" hidden="false" outlineLevel="0" max="3" min="3" style="159" width="34.56"/>
    <col collapsed="false" customWidth="true" hidden="false" outlineLevel="0" max="4" min="4" style="159" width="10.71"/>
    <col collapsed="false" customWidth="true" hidden="false" outlineLevel="0" max="5" min="5" style="159" width="12.42"/>
    <col collapsed="false" customWidth="true" hidden="false" outlineLevel="0" max="6" min="6" style="159" width="10.28"/>
    <col collapsed="false" customWidth="true" hidden="false" outlineLevel="0" max="7" min="7" style="159" width="10.85"/>
    <col collapsed="false" customWidth="true" hidden="false" outlineLevel="0" max="10" min="8" style="159" width="10.28"/>
    <col collapsed="false" customWidth="true" hidden="false" outlineLevel="0" max="11" min="11" style="159" width="11.28"/>
    <col collapsed="false" customWidth="false" hidden="false" outlineLevel="0" max="257" min="12" style="159"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60"/>
      <c r="B4" s="161" t="s">
        <v>199</v>
      </c>
      <c r="C4" s="161"/>
      <c r="D4" s="161"/>
      <c r="E4" s="161"/>
      <c r="F4" s="161"/>
      <c r="G4" s="161"/>
      <c r="H4" s="161"/>
      <c r="I4" s="161"/>
      <c r="J4" s="162"/>
    </row>
    <row r="5" customFormat="false" ht="15" hidden="false" customHeight="false" outlineLevel="0" collapsed="false">
      <c r="A5" s="163"/>
      <c r="B5" s="164" t="s">
        <v>200</v>
      </c>
      <c r="C5" s="163"/>
      <c r="D5" s="163"/>
      <c r="E5" s="163"/>
      <c r="F5" s="163"/>
      <c r="G5" s="163"/>
      <c r="H5" s="163"/>
      <c r="I5" s="163"/>
      <c r="J5" s="163"/>
    </row>
    <row r="6" s="166" customFormat="true" ht="76.5" hidden="false" customHeight="false" outlineLevel="0" collapsed="false">
      <c r="A6" s="165" t="s">
        <v>3</v>
      </c>
      <c r="B6" s="165" t="s">
        <v>201</v>
      </c>
      <c r="C6" s="165" t="s">
        <v>202</v>
      </c>
      <c r="D6" s="165" t="s">
        <v>203</v>
      </c>
      <c r="E6" s="165" t="s">
        <v>204</v>
      </c>
      <c r="F6" s="165" t="s">
        <v>205</v>
      </c>
      <c r="G6" s="165" t="s">
        <v>206</v>
      </c>
      <c r="H6" s="165" t="s">
        <v>207</v>
      </c>
      <c r="I6" s="165" t="s">
        <v>208</v>
      </c>
      <c r="J6" s="165" t="s">
        <v>209</v>
      </c>
      <c r="K6" s="165" t="s">
        <v>210</v>
      </c>
    </row>
    <row r="7" customFormat="false" ht="18" hidden="false" customHeight="true" outlineLevel="0" collapsed="false">
      <c r="A7" s="167" t="n">
        <v>1</v>
      </c>
      <c r="B7" s="168" t="s">
        <v>211</v>
      </c>
      <c r="C7" s="168"/>
      <c r="D7" s="168"/>
      <c r="E7" s="168"/>
      <c r="F7" s="168"/>
      <c r="G7" s="168"/>
      <c r="H7" s="168"/>
      <c r="I7" s="168"/>
      <c r="J7" s="168"/>
      <c r="K7" s="168"/>
    </row>
    <row r="8" customFormat="false" ht="162.75" hidden="false" customHeight="true" outlineLevel="0" collapsed="false">
      <c r="A8" s="169" t="s">
        <v>212</v>
      </c>
      <c r="B8" s="170" t="s">
        <v>213</v>
      </c>
      <c r="C8" s="171" t="s">
        <v>214</v>
      </c>
      <c r="D8" s="172" t="s">
        <v>215</v>
      </c>
      <c r="E8" s="173" t="s">
        <v>216</v>
      </c>
      <c r="F8" s="174" t="n">
        <v>197435</v>
      </c>
      <c r="G8" s="175" t="n">
        <v>152434</v>
      </c>
      <c r="H8" s="175" t="n">
        <v>45000</v>
      </c>
      <c r="I8" s="175" t="n">
        <v>0</v>
      </c>
      <c r="J8" s="175" t="n">
        <v>0</v>
      </c>
      <c r="K8" s="175" t="n">
        <v>0</v>
      </c>
    </row>
    <row r="9" customFormat="false" ht="153" hidden="false" customHeight="true" outlineLevel="0" collapsed="false">
      <c r="A9" s="176" t="s">
        <v>217</v>
      </c>
      <c r="B9" s="177" t="s">
        <v>218</v>
      </c>
      <c r="C9" s="178" t="s">
        <v>219</v>
      </c>
      <c r="D9" s="172" t="s">
        <v>215</v>
      </c>
      <c r="E9" s="174" t="s">
        <v>220</v>
      </c>
      <c r="F9" s="174" t="n">
        <v>191510</v>
      </c>
      <c r="G9" s="175" t="n">
        <v>41510</v>
      </c>
      <c r="H9" s="175" t="n">
        <v>150000</v>
      </c>
      <c r="I9" s="175" t="n">
        <v>0</v>
      </c>
      <c r="J9" s="175" t="n">
        <v>0</v>
      </c>
      <c r="K9" s="175" t="n">
        <v>0</v>
      </c>
    </row>
    <row r="10" customFormat="false" ht="153" hidden="false" customHeight="true" outlineLevel="0" collapsed="false">
      <c r="A10" s="176"/>
      <c r="B10" s="179" t="s">
        <v>221</v>
      </c>
      <c r="C10" s="180" t="s">
        <v>222</v>
      </c>
      <c r="D10" s="172" t="s">
        <v>215</v>
      </c>
      <c r="E10" s="174" t="s">
        <v>223</v>
      </c>
      <c r="F10" s="174" t="n">
        <v>300000</v>
      </c>
      <c r="G10" s="175" t="n">
        <v>23837</v>
      </c>
      <c r="H10" s="175" t="n">
        <v>198778</v>
      </c>
      <c r="I10" s="175" t="n">
        <v>48778</v>
      </c>
      <c r="J10" s="175" t="n">
        <v>52324</v>
      </c>
      <c r="K10" s="175" t="n">
        <v>0</v>
      </c>
    </row>
    <row r="11" customFormat="false" ht="15" hidden="false" customHeight="false" outlineLevel="0" collapsed="false">
      <c r="A11" s="181"/>
      <c r="B11" s="165" t="s">
        <v>224</v>
      </c>
      <c r="C11" s="182" t="s">
        <v>225</v>
      </c>
      <c r="D11" s="182" t="s">
        <v>225</v>
      </c>
      <c r="E11" s="182" t="s">
        <v>225</v>
      </c>
      <c r="F11" s="165"/>
      <c r="G11" s="165"/>
      <c r="H11" s="165"/>
      <c r="I11" s="165"/>
      <c r="J11" s="165"/>
      <c r="K11" s="165"/>
    </row>
    <row r="173" customFormat="false" ht="50.25" hidden="false" customHeight="true" outlineLevel="0" collapsed="false">
      <c r="B173" s="183"/>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E15" activeCellId="0" sqref="E15"/>
    </sheetView>
  </sheetViews>
  <sheetFormatPr defaultColWidth="45.84765625" defaultRowHeight="15.75" zeroHeight="false" outlineLevelRow="0" outlineLevelCol="0"/>
  <cols>
    <col collapsed="false" customWidth="true" hidden="false" outlineLevel="0" max="1" min="1" style="184" width="6.13"/>
    <col collapsed="false" customWidth="true" hidden="false" outlineLevel="0" max="2" min="2" style="9" width="36.42"/>
    <col collapsed="false" customWidth="true" hidden="false" outlineLevel="0" max="3" min="3" style="11" width="7.14"/>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185" width="8.41"/>
    <col collapsed="false" customWidth="true" hidden="false" outlineLevel="0" max="10" min="10" style="185" width="9.56"/>
    <col collapsed="false" customWidth="true" hidden="false" outlineLevel="0" max="11" min="11" style="185"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6</v>
      </c>
      <c r="B1" s="2"/>
      <c r="C1" s="1"/>
      <c r="D1" s="1"/>
      <c r="E1" s="1"/>
      <c r="F1" s="1"/>
      <c r="G1" s="1"/>
      <c r="H1" s="1"/>
      <c r="I1" s="186"/>
      <c r="J1" s="186"/>
      <c r="K1" s="186"/>
    </row>
    <row r="2" s="3" customFormat="true" ht="15.75" hidden="false" customHeight="false" outlineLevel="0" collapsed="false">
      <c r="A2" s="4" t="s">
        <v>227</v>
      </c>
      <c r="B2" s="2"/>
      <c r="C2" s="1"/>
      <c r="D2" s="1"/>
      <c r="E2" s="1"/>
      <c r="F2" s="1"/>
      <c r="G2" s="1"/>
      <c r="H2" s="1"/>
      <c r="I2" s="186"/>
      <c r="J2" s="186"/>
      <c r="K2" s="186"/>
    </row>
    <row r="3" customFormat="false" ht="15.75" hidden="false" customHeight="false" outlineLevel="0" collapsed="false">
      <c r="A3" s="11"/>
      <c r="B3" s="9" t="s">
        <v>228</v>
      </c>
    </row>
    <row r="4" customFormat="false" ht="15.75" hidden="false" customHeight="false" outlineLevel="0" collapsed="false">
      <c r="A4" s="11"/>
    </row>
    <row r="5" s="192" customFormat="true" ht="13.5" hidden="false" customHeight="true" outlineLevel="0" collapsed="false">
      <c r="A5" s="187"/>
      <c r="B5" s="188"/>
      <c r="C5" s="189" t="s">
        <v>229</v>
      </c>
      <c r="D5" s="189"/>
      <c r="E5" s="189"/>
      <c r="F5" s="189" t="s">
        <v>230</v>
      </c>
      <c r="G5" s="189"/>
      <c r="H5" s="189"/>
      <c r="I5" s="190"/>
      <c r="J5" s="190"/>
      <c r="K5" s="190"/>
      <c r="L5" s="191"/>
    </row>
    <row r="6" s="192" customFormat="true" ht="66" hidden="false" customHeight="false" outlineLevel="0" collapsed="false">
      <c r="A6" s="193"/>
      <c r="B6" s="194" t="s">
        <v>231</v>
      </c>
      <c r="C6" s="195" t="s">
        <v>7</v>
      </c>
      <c r="D6" s="195" t="s">
        <v>8</v>
      </c>
      <c r="E6" s="196" t="s">
        <v>9</v>
      </c>
      <c r="F6" s="195" t="s">
        <v>7</v>
      </c>
      <c r="G6" s="195" t="s">
        <v>8</v>
      </c>
      <c r="H6" s="195" t="s">
        <v>9</v>
      </c>
      <c r="I6" s="190"/>
      <c r="J6" s="190"/>
      <c r="K6" s="190"/>
      <c r="L6" s="191"/>
    </row>
    <row r="7" s="192" customFormat="true" ht="12.75" hidden="false" customHeight="false" outlineLevel="0" collapsed="false">
      <c r="A7" s="197" t="s">
        <v>13</v>
      </c>
      <c r="B7" s="198" t="s">
        <v>232</v>
      </c>
      <c r="C7" s="199" t="n">
        <v>90</v>
      </c>
      <c r="D7" s="199" t="n">
        <v>90</v>
      </c>
      <c r="E7" s="199" t="n">
        <v>90</v>
      </c>
      <c r="F7" s="199" t="n">
        <v>96</v>
      </c>
      <c r="G7" s="199" t="n">
        <v>96</v>
      </c>
      <c r="H7" s="199" t="n">
        <v>96</v>
      </c>
      <c r="I7" s="190"/>
      <c r="J7" s="190"/>
      <c r="K7" s="190"/>
      <c r="L7" s="191"/>
    </row>
    <row r="8" s="192" customFormat="true" ht="12.75" hidden="false" customHeight="false" outlineLevel="0" collapsed="false">
      <c r="A8" s="200" t="s">
        <v>137</v>
      </c>
      <c r="B8" s="201" t="s">
        <v>233</v>
      </c>
      <c r="C8" s="202" t="n">
        <v>2</v>
      </c>
      <c r="D8" s="202" t="n">
        <v>2</v>
      </c>
      <c r="E8" s="202" t="n">
        <v>2</v>
      </c>
      <c r="F8" s="202" t="n">
        <v>2</v>
      </c>
      <c r="G8" s="202" t="n">
        <v>2</v>
      </c>
      <c r="H8" s="202" t="n">
        <v>2</v>
      </c>
      <c r="I8" s="190"/>
      <c r="J8" s="190"/>
      <c r="K8" s="190"/>
      <c r="L8" s="191"/>
    </row>
    <row r="9" s="192" customFormat="true" ht="25.5" hidden="false" customHeight="false" outlineLevel="0" collapsed="false">
      <c r="A9" s="200" t="s">
        <v>139</v>
      </c>
      <c r="B9" s="201" t="s">
        <v>234</v>
      </c>
      <c r="C9" s="202" t="n">
        <v>5</v>
      </c>
      <c r="D9" s="202" t="n">
        <v>5</v>
      </c>
      <c r="E9" s="202" t="n">
        <v>6</v>
      </c>
      <c r="F9" s="202" t="n">
        <v>6</v>
      </c>
      <c r="G9" s="202" t="n">
        <v>6</v>
      </c>
      <c r="H9" s="202" t="n">
        <v>6</v>
      </c>
      <c r="I9" s="190"/>
      <c r="J9" s="190"/>
      <c r="K9" s="190"/>
      <c r="L9" s="191"/>
    </row>
    <row r="10" s="192" customFormat="true" ht="12.75" hidden="false" customHeight="false" outlineLevel="0" collapsed="false">
      <c r="A10" s="200" t="s">
        <v>141</v>
      </c>
      <c r="B10" s="201" t="s">
        <v>235</v>
      </c>
      <c r="C10" s="202" t="n">
        <f aca="false">C7-C8-C9</f>
        <v>83</v>
      </c>
      <c r="D10" s="202" t="n">
        <f aca="false">D7-D8-D9</f>
        <v>83</v>
      </c>
      <c r="E10" s="202" t="n">
        <f aca="false">E7-E8-E9</f>
        <v>82</v>
      </c>
      <c r="F10" s="202" t="n">
        <v>88</v>
      </c>
      <c r="G10" s="202" t="n">
        <v>88</v>
      </c>
      <c r="H10" s="202" t="n">
        <v>88</v>
      </c>
      <c r="I10" s="190"/>
      <c r="J10" s="190"/>
      <c r="K10" s="190"/>
      <c r="L10" s="191"/>
    </row>
    <row r="11" s="192" customFormat="true" ht="12.75" hidden="false" customHeight="false" outlineLevel="0" collapsed="false">
      <c r="A11" s="197" t="s">
        <v>15</v>
      </c>
      <c r="B11" s="203" t="s">
        <v>236</v>
      </c>
      <c r="C11" s="199" t="n">
        <v>5</v>
      </c>
      <c r="D11" s="199" t="n">
        <v>6</v>
      </c>
      <c r="E11" s="199" t="n">
        <v>6</v>
      </c>
      <c r="F11" s="199" t="n">
        <v>7</v>
      </c>
      <c r="G11" s="199" t="n">
        <v>7</v>
      </c>
      <c r="H11" s="199" t="n">
        <v>7</v>
      </c>
      <c r="I11" s="190"/>
      <c r="J11" s="190"/>
      <c r="K11" s="190"/>
      <c r="L11" s="191"/>
    </row>
    <row r="12" s="192" customFormat="true" ht="12.75" hidden="false" customHeight="false" outlineLevel="0" collapsed="false">
      <c r="A12" s="197" t="s">
        <v>17</v>
      </c>
      <c r="B12" s="203" t="s">
        <v>237</v>
      </c>
      <c r="C12" s="199" t="n">
        <f aca="false">C13+C18+C22</f>
        <v>514977.73</v>
      </c>
      <c r="D12" s="204" t="n">
        <f aca="false">D13+D18+D22</f>
        <v>446147.19</v>
      </c>
      <c r="E12" s="199" t="n">
        <f aca="false">E13+E18+E22</f>
        <v>2302108.82760422</v>
      </c>
      <c r="F12" s="204" t="n">
        <f aca="false">F13+F18+F22</f>
        <v>477700</v>
      </c>
      <c r="G12" s="204" t="n">
        <f aca="false">G13+G18+G22</f>
        <v>454827.9</v>
      </c>
      <c r="H12" s="204" t="n">
        <f aca="false">H13+H18+H22</f>
        <v>2376104</v>
      </c>
      <c r="I12" s="190"/>
      <c r="J12" s="190"/>
      <c r="K12" s="190"/>
      <c r="L12" s="191"/>
    </row>
    <row r="13" s="192" customFormat="true" ht="12.75" hidden="false" customHeight="false" outlineLevel="0" collapsed="false">
      <c r="A13" s="200" t="s">
        <v>238</v>
      </c>
      <c r="B13" s="205" t="s">
        <v>239</v>
      </c>
      <c r="C13" s="202" t="n">
        <f aca="false">C14+C15+C16</f>
        <v>387335.73</v>
      </c>
      <c r="D13" s="206" t="n">
        <f aca="false">D14+D15+D16</f>
        <v>346312.1</v>
      </c>
      <c r="E13" s="202" t="n">
        <f aca="false">E14+E15+E16</f>
        <v>1614492.54</v>
      </c>
      <c r="F13" s="202" t="n">
        <v>358050</v>
      </c>
      <c r="G13" s="202" t="n">
        <v>341116.82</v>
      </c>
      <c r="H13" s="202" t="n">
        <v>1575904</v>
      </c>
      <c r="I13" s="190"/>
      <c r="J13" s="190"/>
      <c r="K13" s="190"/>
      <c r="L13" s="191"/>
    </row>
    <row r="14" s="192" customFormat="true" ht="12.75" hidden="false" customHeight="false" outlineLevel="0" collapsed="false">
      <c r="A14" s="200" t="s">
        <v>240</v>
      </c>
      <c r="B14" s="201" t="s">
        <v>233</v>
      </c>
      <c r="C14" s="207" t="n">
        <v>14444.16</v>
      </c>
      <c r="D14" s="206" t="n">
        <v>14444.16</v>
      </c>
      <c r="E14" s="206" t="n">
        <v>65499.03</v>
      </c>
      <c r="F14" s="202" t="n">
        <v>13383</v>
      </c>
      <c r="G14" s="206" t="n">
        <v>12562.75</v>
      </c>
      <c r="H14" s="202" t="n">
        <v>54000</v>
      </c>
      <c r="I14" s="190"/>
      <c r="J14" s="190"/>
      <c r="K14" s="190"/>
      <c r="L14" s="191"/>
    </row>
    <row r="15" s="192" customFormat="true" ht="25.5" hidden="false" customHeight="false" outlineLevel="0" collapsed="false">
      <c r="A15" s="200" t="s">
        <v>241</v>
      </c>
      <c r="B15" s="201" t="s">
        <v>234</v>
      </c>
      <c r="C15" s="202" t="n">
        <v>39600</v>
      </c>
      <c r="D15" s="206" t="n">
        <v>31930.44</v>
      </c>
      <c r="E15" s="202" t="n">
        <v>175608</v>
      </c>
      <c r="F15" s="206" t="n">
        <v>35852.22</v>
      </c>
      <c r="G15" s="206" t="n">
        <v>32000.87</v>
      </c>
      <c r="H15" s="202" t="n">
        <v>138840.075</v>
      </c>
      <c r="I15" s="190"/>
      <c r="J15" s="190"/>
      <c r="K15" s="190"/>
      <c r="L15" s="191"/>
    </row>
    <row r="16" s="192" customFormat="true" ht="12.75" hidden="false" customHeight="false" outlineLevel="0" collapsed="false">
      <c r="A16" s="200" t="s">
        <v>242</v>
      </c>
      <c r="B16" s="201" t="s">
        <v>235</v>
      </c>
      <c r="C16" s="202" t="n">
        <f aca="false">387335.73-C15-C14</f>
        <v>333291.57</v>
      </c>
      <c r="D16" s="206" t="n">
        <f aca="false">346312.1-D15-D14</f>
        <v>299937.5</v>
      </c>
      <c r="E16" s="206" t="n">
        <f aca="false">1614492.54-E15-E14</f>
        <v>1373385.51</v>
      </c>
      <c r="F16" s="206" t="n">
        <f aca="false">358050-F15-F14</f>
        <v>308814.78</v>
      </c>
      <c r="G16" s="206" t="n">
        <f aca="false">341117-G15-G14</f>
        <v>296553.38</v>
      </c>
      <c r="H16" s="202" t="n">
        <v>1406722.925</v>
      </c>
      <c r="I16" s="190"/>
      <c r="J16" s="190"/>
      <c r="K16" s="190"/>
      <c r="L16" s="191"/>
    </row>
    <row r="17" s="192" customFormat="true" ht="12.75" hidden="false" customHeight="false" outlineLevel="0" collapsed="false">
      <c r="A17" s="200" t="s">
        <v>243</v>
      </c>
      <c r="B17" s="201" t="s">
        <v>244</v>
      </c>
      <c r="C17" s="208"/>
      <c r="D17" s="208"/>
      <c r="E17" s="208"/>
      <c r="F17" s="208"/>
      <c r="G17" s="208"/>
      <c r="H17" s="202"/>
      <c r="I17" s="190"/>
      <c r="J17" s="190"/>
      <c r="K17" s="190"/>
      <c r="L17" s="191"/>
    </row>
    <row r="18" s="192" customFormat="true" ht="12.75" hidden="false" customHeight="false" outlineLevel="0" collapsed="false">
      <c r="A18" s="209" t="s">
        <v>245</v>
      </c>
      <c r="B18" s="194" t="s">
        <v>246</v>
      </c>
      <c r="C18" s="202" t="n">
        <f aca="false">C19+C20+C21</f>
        <v>19468</v>
      </c>
      <c r="D18" s="206" t="n">
        <f aca="false">D19+D20+D21</f>
        <v>7297.61</v>
      </c>
      <c r="E18" s="202" t="n">
        <f aca="false">E19+E20+E21</f>
        <v>208371</v>
      </c>
      <c r="F18" s="202" t="n">
        <v>17205</v>
      </c>
      <c r="G18" s="206" t="n">
        <v>17129.72</v>
      </c>
      <c r="H18" s="202" t="n">
        <v>309406</v>
      </c>
      <c r="I18" s="190"/>
      <c r="J18" s="190"/>
      <c r="K18" s="190"/>
      <c r="L18" s="191"/>
    </row>
    <row r="19" s="192" customFormat="true" ht="12.75" hidden="false" customHeight="false" outlineLevel="0" collapsed="false">
      <c r="A19" s="209" t="s">
        <v>247</v>
      </c>
      <c r="B19" s="201" t="s">
        <v>233</v>
      </c>
      <c r="C19" s="202" t="n">
        <v>0</v>
      </c>
      <c r="D19" s="202" t="n">
        <v>0</v>
      </c>
      <c r="E19" s="206" t="n">
        <v>9629.44</v>
      </c>
      <c r="F19" s="202" t="n">
        <v>0</v>
      </c>
      <c r="G19" s="202" t="n">
        <v>0</v>
      </c>
      <c r="H19" s="202" t="n">
        <v>7000</v>
      </c>
      <c r="I19" s="190"/>
      <c r="J19" s="190"/>
      <c r="K19" s="190"/>
      <c r="L19" s="191"/>
    </row>
    <row r="20" s="192" customFormat="true" ht="25.5" hidden="false" customHeight="false" outlineLevel="0" collapsed="false">
      <c r="A20" s="209" t="s">
        <v>248</v>
      </c>
      <c r="B20" s="201" t="s">
        <v>234</v>
      </c>
      <c r="C20" s="202" t="n">
        <v>1100</v>
      </c>
      <c r="D20" s="210" t="n">
        <v>0</v>
      </c>
      <c r="E20" s="202" t="n">
        <v>17600</v>
      </c>
      <c r="F20" s="202" t="n">
        <v>2262</v>
      </c>
      <c r="G20" s="202" t="n">
        <v>2358</v>
      </c>
      <c r="H20" s="206" t="n">
        <v>36566.2035</v>
      </c>
      <c r="I20" s="190"/>
      <c r="J20" s="190"/>
      <c r="K20" s="190"/>
      <c r="L20" s="191"/>
    </row>
    <row r="21" s="192" customFormat="true" ht="12.75" hidden="false" customHeight="false" outlineLevel="0" collapsed="false">
      <c r="A21" s="209" t="s">
        <v>249</v>
      </c>
      <c r="B21" s="201" t="s">
        <v>235</v>
      </c>
      <c r="C21" s="202" t="n">
        <f aca="false">19468-C20-C19</f>
        <v>18368</v>
      </c>
      <c r="D21" s="206" t="n">
        <f aca="false">7297.61-D20-D19</f>
        <v>7297.61</v>
      </c>
      <c r="E21" s="206" t="n">
        <f aca="false">208371-E20-E19</f>
        <v>181141.56</v>
      </c>
      <c r="F21" s="202" t="n">
        <f aca="false">17205-F20-F19</f>
        <v>14943</v>
      </c>
      <c r="G21" s="206" t="n">
        <f aca="false">17130-G20-G19</f>
        <v>14772</v>
      </c>
      <c r="H21" s="202" t="n">
        <v>265839.7965</v>
      </c>
      <c r="I21" s="190"/>
      <c r="J21" s="190"/>
      <c r="K21" s="190"/>
      <c r="L21" s="191"/>
    </row>
    <row r="22" s="192" customFormat="true" ht="12.75" hidden="false" customHeight="false" outlineLevel="0" collapsed="false">
      <c r="A22" s="209" t="s">
        <v>250</v>
      </c>
      <c r="B22" s="201" t="s">
        <v>244</v>
      </c>
      <c r="C22" s="202" t="n">
        <v>108174</v>
      </c>
      <c r="D22" s="211" t="n">
        <v>92537.48</v>
      </c>
      <c r="E22" s="206" t="n">
        <v>479245.287604222</v>
      </c>
      <c r="F22" s="206" t="n">
        <v>102445</v>
      </c>
      <c r="G22" s="206" t="n">
        <v>96581.36</v>
      </c>
      <c r="H22" s="202" t="n">
        <v>490794</v>
      </c>
      <c r="I22" s="190"/>
      <c r="J22" s="190"/>
      <c r="K22" s="190"/>
      <c r="L22" s="191"/>
    </row>
    <row r="23" customFormat="false" ht="15.75" hidden="false" customHeight="false" outlineLevel="0" collapsed="false">
      <c r="I23" s="212"/>
      <c r="J23" s="212"/>
      <c r="K23" s="212"/>
      <c r="L23" s="213"/>
    </row>
    <row r="25" customFormat="false" ht="15.75" hidden="false" customHeight="true" outlineLevel="0" collapsed="false">
      <c r="B25" s="214" t="s">
        <v>251</v>
      </c>
      <c r="C25" s="214"/>
      <c r="D25" s="214"/>
      <c r="E25" s="214"/>
      <c r="F25" s="214"/>
      <c r="G25" s="214"/>
      <c r="H25" s="214"/>
    </row>
    <row r="26" s="216" customFormat="true" ht="15.75" hidden="false" customHeight="false" outlineLevel="0" collapsed="false">
      <c r="A26" s="184"/>
      <c r="B26" s="214"/>
      <c r="C26" s="214"/>
      <c r="D26" s="214"/>
      <c r="E26" s="214"/>
      <c r="F26" s="214"/>
      <c r="G26" s="214"/>
      <c r="H26" s="214"/>
      <c r="I26" s="215"/>
      <c r="J26" s="215"/>
      <c r="K26" s="215"/>
    </row>
    <row r="27" s="216" customFormat="true" ht="15.75" hidden="false" customHeight="false" outlineLevel="0" collapsed="false">
      <c r="A27" s="184"/>
      <c r="B27" s="214"/>
      <c r="C27" s="214"/>
      <c r="D27" s="214"/>
      <c r="E27" s="214"/>
      <c r="F27" s="214"/>
      <c r="G27" s="214"/>
      <c r="H27" s="214"/>
      <c r="I27" s="215"/>
      <c r="J27" s="215"/>
      <c r="K27" s="215"/>
    </row>
    <row r="28" s="216" customFormat="true" ht="15.75" hidden="false" customHeight="false" outlineLevel="0" collapsed="false">
      <c r="A28" s="184"/>
      <c r="B28" s="214"/>
      <c r="C28" s="214"/>
      <c r="D28" s="214"/>
      <c r="E28" s="214"/>
      <c r="F28" s="214"/>
      <c r="G28" s="214"/>
      <c r="H28" s="214"/>
      <c r="I28" s="215"/>
      <c r="J28" s="215"/>
      <c r="K28" s="215"/>
    </row>
    <row r="29" s="216" customFormat="true" ht="15.75" hidden="false" customHeight="false" outlineLevel="0" collapsed="false">
      <c r="A29" s="184"/>
      <c r="B29" s="9"/>
      <c r="C29" s="11"/>
      <c r="D29" s="11"/>
      <c r="E29" s="11"/>
      <c r="F29" s="11"/>
      <c r="G29" s="11"/>
      <c r="H29" s="11"/>
      <c r="I29" s="215"/>
      <c r="J29" s="215"/>
      <c r="K29" s="215"/>
    </row>
    <row r="30" s="216" customFormat="true" ht="15.75" hidden="false" customHeight="false" outlineLevel="0" collapsed="false">
      <c r="A30" s="184"/>
      <c r="B30" s="9"/>
      <c r="C30" s="11"/>
      <c r="D30" s="11"/>
      <c r="E30" s="11"/>
      <c r="F30" s="11"/>
      <c r="G30" s="11"/>
      <c r="H30" s="11"/>
      <c r="I30" s="215"/>
      <c r="J30" s="215"/>
      <c r="K30" s="215"/>
    </row>
    <row r="31" s="216" customFormat="true" ht="15.75" hidden="false" customHeight="false" outlineLevel="0" collapsed="false">
      <c r="A31" s="184"/>
      <c r="B31" s="9"/>
      <c r="C31" s="11"/>
      <c r="D31" s="11"/>
      <c r="E31" s="11"/>
      <c r="F31" s="11"/>
      <c r="G31" s="11"/>
      <c r="H31" s="11"/>
      <c r="I31" s="215"/>
      <c r="J31" s="215"/>
      <c r="K31" s="215"/>
    </row>
    <row r="32" s="216" customFormat="true" ht="15.75" hidden="false" customHeight="false" outlineLevel="0" collapsed="false">
      <c r="A32" s="184"/>
      <c r="B32" s="9"/>
      <c r="C32" s="11"/>
      <c r="D32" s="11"/>
      <c r="E32" s="11"/>
      <c r="F32" s="11"/>
      <c r="G32" s="11"/>
      <c r="H32" s="11"/>
      <c r="I32" s="215"/>
      <c r="J32" s="215"/>
      <c r="K32" s="215"/>
    </row>
    <row r="191" customFormat="false" ht="50.25" hidden="false" customHeight="true" outlineLevel="0" collapsed="false">
      <c r="B191" s="10"/>
    </row>
  </sheetData>
  <mergeCells count="3">
    <mergeCell ref="C5:E5"/>
    <mergeCell ref="F5:H5"/>
    <mergeCell ref="B25:H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7" activeCellId="0" sqref="O17"/>
    </sheetView>
  </sheetViews>
  <sheetFormatPr defaultColWidth="9.13671875" defaultRowHeight="12.75" zeroHeight="false" outlineLevelRow="0" outlineLevelCol="0"/>
  <cols>
    <col collapsed="false" customWidth="true" hidden="false" outlineLevel="0" max="1" min="1" style="217" width="8.14"/>
    <col collapsed="false" customWidth="true" hidden="false" outlineLevel="0" max="2" min="2" style="217" width="14.85"/>
    <col collapsed="false" customWidth="true" hidden="false" outlineLevel="0" max="3" min="3" style="217" width="28.41"/>
    <col collapsed="false" customWidth="true" hidden="false" outlineLevel="0" max="4" min="4" style="217" width="15.85"/>
    <col collapsed="false" customWidth="true" hidden="false" outlineLevel="0" max="5" min="5" style="218" width="11.13"/>
    <col collapsed="false" customWidth="true" hidden="false" outlineLevel="0" max="6" min="6" style="217" width="10.99"/>
    <col collapsed="false" customWidth="true" hidden="false" outlineLevel="0" max="7" min="7" style="217" width="11.13"/>
    <col collapsed="false" customWidth="true" hidden="false" outlineLevel="0" max="8" min="8" style="217" width="9.7"/>
    <col collapsed="false" customWidth="true" hidden="false" outlineLevel="0" max="9" min="9" style="217" width="10.71"/>
    <col collapsed="false" customWidth="true" hidden="false" outlineLevel="0" max="10" min="10" style="217" width="8.85"/>
    <col collapsed="false" customWidth="false" hidden="false" outlineLevel="0" max="11" min="11" style="219" width="9.14"/>
    <col collapsed="false" customWidth="false" hidden="false" outlineLevel="0" max="257" min="12" style="217" width="9.14"/>
  </cols>
  <sheetData>
    <row r="1" customFormat="false" ht="15" hidden="false" customHeight="false" outlineLevel="0" collapsed="false">
      <c r="A1" s="220" t="s">
        <v>226</v>
      </c>
      <c r="B1" s="221"/>
      <c r="C1" s="221"/>
      <c r="D1" s="221"/>
      <c r="E1" s="222"/>
      <c r="F1" s="221"/>
      <c r="G1" s="221"/>
      <c r="H1" s="221"/>
      <c r="I1" s="221"/>
      <c r="J1" s="221"/>
      <c r="K1" s="223"/>
    </row>
    <row r="2" customFormat="false" ht="30" hidden="false" customHeight="false" outlineLevel="0" collapsed="false">
      <c r="A2" s="224" t="s">
        <v>191</v>
      </c>
      <c r="B2" s="225" t="s">
        <v>252</v>
      </c>
      <c r="C2" s="221"/>
      <c r="D2" s="221"/>
      <c r="E2" s="222"/>
      <c r="F2" s="221"/>
      <c r="G2" s="221"/>
      <c r="H2" s="221"/>
      <c r="I2" s="221"/>
      <c r="J2" s="221"/>
      <c r="K2" s="223"/>
    </row>
    <row r="3" customFormat="false" ht="15.75" hidden="false" customHeight="false" outlineLevel="0" collapsed="false">
      <c r="A3" s="224" t="s">
        <v>253</v>
      </c>
      <c r="B3" s="226"/>
      <c r="C3" s="226"/>
      <c r="D3" s="226"/>
      <c r="E3" s="227"/>
      <c r="F3" s="226"/>
      <c r="G3" s="226"/>
      <c r="H3" s="226"/>
      <c r="I3" s="226"/>
      <c r="J3" s="226"/>
      <c r="K3" s="228"/>
    </row>
    <row r="4" customFormat="false" ht="30.75" hidden="false" customHeight="true" outlineLevel="0" collapsed="false">
      <c r="A4" s="229"/>
      <c r="B4" s="230" t="s">
        <v>254</v>
      </c>
      <c r="C4" s="231" t="s">
        <v>255</v>
      </c>
      <c r="D4" s="231" t="s">
        <v>256</v>
      </c>
      <c r="E4" s="232" t="s">
        <v>257</v>
      </c>
      <c r="F4" s="231" t="s">
        <v>258</v>
      </c>
      <c r="G4" s="231" t="s">
        <v>259</v>
      </c>
      <c r="H4" s="231" t="s">
        <v>260</v>
      </c>
      <c r="I4" s="231" t="s">
        <v>261</v>
      </c>
      <c r="J4" s="231" t="s">
        <v>262</v>
      </c>
      <c r="K4" s="233" t="s">
        <v>224</v>
      </c>
      <c r="L4" s="234"/>
    </row>
    <row r="5" customFormat="false" ht="30.75" hidden="false" customHeight="true" outlineLevel="0" collapsed="false">
      <c r="A5" s="229"/>
      <c r="B5" s="235" t="s">
        <v>263</v>
      </c>
      <c r="C5" s="236" t="s">
        <v>264</v>
      </c>
      <c r="D5" s="236" t="s">
        <v>265</v>
      </c>
      <c r="E5" s="237" t="n">
        <v>4</v>
      </c>
      <c r="F5" s="238" t="n">
        <v>237.99</v>
      </c>
      <c r="G5" s="238" t="n">
        <v>390.99</v>
      </c>
      <c r="H5" s="238" t="n">
        <v>228</v>
      </c>
      <c r="I5" s="238"/>
      <c r="J5" s="238" t="n">
        <f aca="false">9.7+14+9.9+70</f>
        <v>103.6</v>
      </c>
      <c r="K5" s="239" t="n">
        <f aca="false">SUM(F5:J5)</f>
        <v>960.58</v>
      </c>
      <c r="L5" s="234"/>
    </row>
    <row r="6" customFormat="false" ht="60" hidden="false" customHeight="false" outlineLevel="0" collapsed="false">
      <c r="A6" s="229"/>
      <c r="B6" s="240" t="s">
        <v>266</v>
      </c>
      <c r="C6" s="238" t="s">
        <v>267</v>
      </c>
      <c r="D6" s="238" t="s">
        <v>268</v>
      </c>
      <c r="E6" s="241" t="n">
        <v>4</v>
      </c>
      <c r="F6" s="238" t="n">
        <v>106.06</v>
      </c>
      <c r="G6" s="238" t="n">
        <v>501.99</v>
      </c>
      <c r="H6" s="238" t="n">
        <v>252</v>
      </c>
      <c r="I6" s="238" t="n">
        <v>5.42</v>
      </c>
      <c r="J6" s="238" t="n">
        <f aca="false">37.58+20.94</f>
        <v>58.52</v>
      </c>
      <c r="K6" s="242" t="n">
        <f aca="false">SUM(F6:J6)</f>
        <v>923.99</v>
      </c>
      <c r="L6" s="234"/>
    </row>
    <row r="7" customFormat="false" ht="30" hidden="false" customHeight="false" outlineLevel="0" collapsed="false">
      <c r="A7" s="229"/>
      <c r="B7" s="240" t="s">
        <v>269</v>
      </c>
      <c r="C7" s="238" t="s">
        <v>270</v>
      </c>
      <c r="D7" s="238" t="s">
        <v>268</v>
      </c>
      <c r="E7" s="241" t="n">
        <v>4</v>
      </c>
      <c r="F7" s="238" t="n">
        <v>106.06</v>
      </c>
      <c r="G7" s="238" t="n">
        <v>501.99</v>
      </c>
      <c r="H7" s="238" t="n">
        <v>252</v>
      </c>
      <c r="I7" s="238" t="n">
        <v>5.42</v>
      </c>
      <c r="J7" s="238" t="n">
        <f aca="false">37.58+34.94</f>
        <v>72.52</v>
      </c>
      <c r="K7" s="242" t="n">
        <f aca="false">SUM(F7:J7)</f>
        <v>937.99</v>
      </c>
      <c r="L7" s="234"/>
    </row>
    <row r="8" customFormat="false" ht="30" hidden="false" customHeight="false" outlineLevel="0" collapsed="false">
      <c r="A8" s="229"/>
      <c r="B8" s="240" t="s">
        <v>271</v>
      </c>
      <c r="C8" s="238" t="s">
        <v>272</v>
      </c>
      <c r="D8" s="238" t="s">
        <v>268</v>
      </c>
      <c r="E8" s="241" t="n">
        <v>4</v>
      </c>
      <c r="F8" s="238" t="n">
        <v>106.06</v>
      </c>
      <c r="G8" s="238" t="n">
        <v>501.99</v>
      </c>
      <c r="H8" s="238" t="n">
        <v>252</v>
      </c>
      <c r="I8" s="238" t="n">
        <v>5.42</v>
      </c>
      <c r="J8" s="238" t="n">
        <f aca="false">37.58+20.94</f>
        <v>58.52</v>
      </c>
      <c r="K8" s="242" t="n">
        <f aca="false">SUM(F8:J8)</f>
        <v>923.99</v>
      </c>
      <c r="L8" s="234"/>
    </row>
    <row r="9" customFormat="false" ht="30" hidden="false" customHeight="false" outlineLevel="0" collapsed="false">
      <c r="A9" s="229"/>
      <c r="B9" s="240" t="s">
        <v>273</v>
      </c>
      <c r="C9" s="238" t="s">
        <v>274</v>
      </c>
      <c r="D9" s="238" t="s">
        <v>268</v>
      </c>
      <c r="E9" s="241" t="n">
        <v>4</v>
      </c>
      <c r="F9" s="238" t="n">
        <v>106.06</v>
      </c>
      <c r="G9" s="238" t="n">
        <v>501.99</v>
      </c>
      <c r="H9" s="238" t="n">
        <v>252</v>
      </c>
      <c r="I9" s="238" t="n">
        <v>5.42</v>
      </c>
      <c r="J9" s="238" t="n">
        <f aca="false">37.58+20.94</f>
        <v>58.52</v>
      </c>
      <c r="K9" s="242" t="n">
        <f aca="false">SUM(F9:J9)</f>
        <v>923.99</v>
      </c>
      <c r="L9" s="234"/>
    </row>
    <row r="10" customFormat="false" ht="19.5" hidden="false" customHeight="true" outlineLevel="0" collapsed="false">
      <c r="A10" s="229"/>
      <c r="B10" s="240" t="s">
        <v>275</v>
      </c>
      <c r="C10" s="238" t="s">
        <v>276</v>
      </c>
      <c r="D10" s="238" t="s">
        <v>277</v>
      </c>
      <c r="E10" s="241" t="n">
        <v>3</v>
      </c>
      <c r="F10" s="238" t="n">
        <v>267.48</v>
      </c>
      <c r="G10" s="238" t="n">
        <v>296</v>
      </c>
      <c r="H10" s="238" t="n">
        <v>120</v>
      </c>
      <c r="I10" s="238" t="n">
        <v>3.43</v>
      </c>
      <c r="J10" s="238" t="n">
        <f aca="false">20+3.3</f>
        <v>23.3</v>
      </c>
      <c r="K10" s="242" t="n">
        <f aca="false">SUM(F10:J10)</f>
        <v>710.21</v>
      </c>
      <c r="L10" s="234"/>
    </row>
    <row r="11" customFormat="false" ht="39" hidden="false" customHeight="true" outlineLevel="0" collapsed="false">
      <c r="A11" s="229"/>
      <c r="B11" s="240" t="s">
        <v>278</v>
      </c>
      <c r="C11" s="238" t="s">
        <v>279</v>
      </c>
      <c r="D11" s="238" t="s">
        <v>277</v>
      </c>
      <c r="E11" s="241" t="n">
        <v>3</v>
      </c>
      <c r="F11" s="238" t="n">
        <v>267.48</v>
      </c>
      <c r="G11" s="238" t="n">
        <v>296</v>
      </c>
      <c r="H11" s="238" t="n">
        <v>120</v>
      </c>
      <c r="I11" s="238" t="n">
        <v>3.43</v>
      </c>
      <c r="J11" s="238" t="n">
        <f aca="false">20+3.3</f>
        <v>23.3</v>
      </c>
      <c r="K11" s="242" t="n">
        <f aca="false">SUM(F11:J11)</f>
        <v>710.21</v>
      </c>
      <c r="L11" s="234"/>
    </row>
    <row r="12" customFormat="false" ht="39" hidden="false" customHeight="true" outlineLevel="0" collapsed="false">
      <c r="A12" s="229"/>
      <c r="B12" s="243" t="s">
        <v>280</v>
      </c>
      <c r="C12" s="243" t="s">
        <v>281</v>
      </c>
      <c r="D12" s="243" t="s">
        <v>282</v>
      </c>
      <c r="E12" s="244" t="n">
        <v>4</v>
      </c>
      <c r="F12" s="245" t="n">
        <v>410.15</v>
      </c>
      <c r="G12" s="245" t="n">
        <v>510</v>
      </c>
      <c r="H12" s="245" t="n">
        <v>228</v>
      </c>
      <c r="I12" s="245" t="n">
        <v>5</v>
      </c>
      <c r="J12" s="245" t="n">
        <v>62.5</v>
      </c>
      <c r="K12" s="242" t="n">
        <f aca="false">SUM(F12:J12)</f>
        <v>1215.65</v>
      </c>
      <c r="L12" s="234"/>
    </row>
    <row r="13" customFormat="false" ht="45" hidden="false" customHeight="false" outlineLevel="0" collapsed="false">
      <c r="A13" s="229"/>
      <c r="B13" s="243" t="s">
        <v>283</v>
      </c>
      <c r="C13" s="243" t="s">
        <v>284</v>
      </c>
      <c r="D13" s="243" t="s">
        <v>277</v>
      </c>
      <c r="E13" s="244" t="n">
        <v>3</v>
      </c>
      <c r="F13" s="245" t="n">
        <v>232.48</v>
      </c>
      <c r="G13" s="245" t="n">
        <v>380</v>
      </c>
      <c r="H13" s="245" t="n">
        <v>120</v>
      </c>
      <c r="I13" s="245" t="n">
        <v>5</v>
      </c>
      <c r="J13" s="245" t="n">
        <f aca="false">70+49.65</f>
        <v>119.65</v>
      </c>
      <c r="K13" s="242" t="n">
        <f aca="false">SUM(F13:J13)</f>
        <v>857.13</v>
      </c>
      <c r="L13" s="234"/>
    </row>
    <row r="14" customFormat="false" ht="45" hidden="false" customHeight="false" outlineLevel="0" collapsed="false">
      <c r="A14" s="229"/>
      <c r="B14" s="243" t="s">
        <v>285</v>
      </c>
      <c r="C14" s="243" t="s">
        <v>286</v>
      </c>
      <c r="D14" s="243" t="s">
        <v>287</v>
      </c>
      <c r="E14" s="244" t="n">
        <v>6</v>
      </c>
      <c r="F14" s="245" t="n">
        <v>285.71</v>
      </c>
      <c r="G14" s="245" t="n">
        <v>968</v>
      </c>
      <c r="H14" s="245" t="n">
        <v>312</v>
      </c>
      <c r="I14" s="245" t="n">
        <v>6.86</v>
      </c>
      <c r="J14" s="245" t="n">
        <f aca="false">70+128.84</f>
        <v>198.84</v>
      </c>
      <c r="K14" s="242" t="n">
        <f aca="false">SUM(F14:J14)</f>
        <v>1771.41</v>
      </c>
      <c r="L14" s="234"/>
    </row>
    <row r="15" customFormat="false" ht="39" hidden="false" customHeight="true" outlineLevel="0" collapsed="false">
      <c r="A15" s="229"/>
      <c r="B15" s="243" t="s">
        <v>263</v>
      </c>
      <c r="C15" s="243" t="s">
        <v>264</v>
      </c>
      <c r="D15" s="243" t="s">
        <v>265</v>
      </c>
      <c r="E15" s="244" t="n">
        <v>4</v>
      </c>
      <c r="F15" s="245" t="n">
        <v>212.99</v>
      </c>
      <c r="G15" s="245" t="n">
        <v>387.99</v>
      </c>
      <c r="H15" s="245" t="n">
        <v>228</v>
      </c>
      <c r="I15" s="245"/>
      <c r="J15" s="245" t="n">
        <f aca="false">70+22+15.5+4.95+14</f>
        <v>126.45</v>
      </c>
      <c r="K15" s="242" t="n">
        <f aca="false">SUM(F15:J15)</f>
        <v>955.43</v>
      </c>
      <c r="L15" s="234"/>
    </row>
    <row r="16" customFormat="false" ht="39" hidden="false" customHeight="true" outlineLevel="0" collapsed="false">
      <c r="A16" s="229"/>
      <c r="B16" s="240" t="s">
        <v>288</v>
      </c>
      <c r="C16" s="238" t="s">
        <v>289</v>
      </c>
      <c r="D16" s="238" t="s">
        <v>265</v>
      </c>
      <c r="E16" s="241" t="n">
        <v>3</v>
      </c>
      <c r="F16" s="238" t="n">
        <v>237.99</v>
      </c>
      <c r="G16" s="238" t="n">
        <v>272</v>
      </c>
      <c r="H16" s="238" t="n">
        <v>171</v>
      </c>
      <c r="I16" s="238" t="n">
        <v>6</v>
      </c>
      <c r="J16" s="238" t="n">
        <f aca="false">70+29+8.9</f>
        <v>107.9</v>
      </c>
      <c r="K16" s="242" t="n">
        <f aca="false">SUM(F16:J16)</f>
        <v>794.89</v>
      </c>
      <c r="L16" s="234"/>
    </row>
    <row r="17" customFormat="false" ht="30.75" hidden="false" customHeight="true" outlineLevel="0" collapsed="false">
      <c r="A17" s="229"/>
      <c r="B17" s="221"/>
      <c r="C17" s="229"/>
      <c r="D17" s="246" t="s">
        <v>290</v>
      </c>
      <c r="E17" s="247" t="n">
        <f aca="false">SUM(E5:E16)</f>
        <v>46</v>
      </c>
      <c r="F17" s="248" t="n">
        <f aca="false">SUM(F5:F16)</f>
        <v>2576.51</v>
      </c>
      <c r="G17" s="248" t="n">
        <f aca="false">SUM(G5:G16)</f>
        <v>5508.94</v>
      </c>
      <c r="H17" s="248" t="n">
        <f aca="false">SUM(H5:H16)</f>
        <v>2535</v>
      </c>
      <c r="I17" s="248" t="n">
        <f aca="false">SUM(I5:I16)</f>
        <v>51.4</v>
      </c>
      <c r="J17" s="248" t="n">
        <f aca="false">SUM(J5:J16)</f>
        <v>1013.62</v>
      </c>
      <c r="K17" s="249" t="n">
        <f aca="false">SUM(K5:K16)</f>
        <v>11685.47</v>
      </c>
      <c r="L17" s="234"/>
    </row>
    <row r="18" customFormat="false" ht="30.75" hidden="false" customHeight="true" outlineLevel="0" collapsed="false">
      <c r="A18" s="250"/>
      <c r="B18" s="251"/>
      <c r="C18" s="251"/>
      <c r="D18" s="251"/>
      <c r="E18" s="251"/>
      <c r="F18" s="251"/>
      <c r="G18" s="251"/>
      <c r="H18" s="251"/>
      <c r="I18" s="251"/>
      <c r="J18" s="251"/>
      <c r="K18" s="251"/>
    </row>
    <row r="19" customFormat="false" ht="39" hidden="false" customHeight="true" outlineLevel="0" collapsed="false">
      <c r="A19" s="250"/>
      <c r="F19" s="219"/>
    </row>
    <row r="22" customFormat="false" ht="16.5" hidden="false" customHeight="true" outlineLevel="0" collapsed="false"/>
  </sheetData>
  <mergeCells count="1">
    <mergeCell ref="B18:K18"/>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52" width="19.85"/>
  </cols>
  <sheetData>
    <row r="1" customFormat="false" ht="20.25" hidden="false" customHeight="true" outlineLevel="0" collapsed="false">
      <c r="A1" s="253" t="s">
        <v>226</v>
      </c>
      <c r="B1" s="253"/>
      <c r="C1" s="253"/>
      <c r="D1" s="253"/>
      <c r="E1" s="253"/>
      <c r="F1" s="253"/>
    </row>
    <row r="2" customFormat="false" ht="15" hidden="false" customHeight="true" outlineLevel="0" collapsed="false">
      <c r="A2" s="254" t="s">
        <v>291</v>
      </c>
      <c r="B2" s="254"/>
      <c r="C2" s="255"/>
      <c r="D2" s="255"/>
      <c r="E2" s="255"/>
      <c r="F2" s="255"/>
    </row>
    <row r="3" customFormat="false" ht="15" hidden="false" customHeight="false" outlineLevel="0" collapsed="false">
      <c r="A3" s="256"/>
      <c r="B3" s="256"/>
      <c r="C3" s="255"/>
      <c r="D3" s="255"/>
      <c r="E3" s="255"/>
      <c r="F3" s="255"/>
    </row>
    <row r="4" customFormat="false" ht="33" hidden="false" customHeight="true" outlineLevel="0" collapsed="false">
      <c r="A4" s="257"/>
      <c r="B4" s="258" t="s">
        <v>292</v>
      </c>
      <c r="C4" s="258"/>
      <c r="D4" s="258"/>
      <c r="E4" s="258"/>
      <c r="F4" s="258"/>
    </row>
    <row r="5" customFormat="false" ht="15" hidden="false" customHeight="false" outlineLevel="0" collapsed="false">
      <c r="A5" s="256"/>
      <c r="B5" s="256"/>
      <c r="C5" s="259"/>
      <c r="D5" s="259"/>
      <c r="E5" s="259"/>
      <c r="F5" s="260"/>
    </row>
    <row r="6" customFormat="false" ht="15" hidden="false" customHeight="false" outlineLevel="0" collapsed="false">
      <c r="A6" s="256"/>
      <c r="B6" s="256"/>
      <c r="C6" s="259"/>
      <c r="D6" s="259"/>
      <c r="E6" s="259"/>
      <c r="F6" s="260"/>
    </row>
    <row r="7" customFormat="false" ht="38.25" hidden="false" customHeight="false" outlineLevel="0" collapsed="false">
      <c r="A7" s="261" t="s">
        <v>13</v>
      </c>
      <c r="B7" s="261" t="s">
        <v>293</v>
      </c>
      <c r="C7" s="262" t="s">
        <v>294</v>
      </c>
      <c r="D7" s="262" t="s">
        <v>295</v>
      </c>
      <c r="E7" s="263" t="s">
        <v>296</v>
      </c>
      <c r="F7" s="264" t="s">
        <v>297</v>
      </c>
    </row>
    <row r="8" customFormat="false" ht="15" hidden="false" customHeight="false" outlineLevel="0" collapsed="false">
      <c r="A8" s="265"/>
      <c r="B8" s="265" t="n">
        <v>1</v>
      </c>
      <c r="C8" s="266" t="n">
        <v>2</v>
      </c>
      <c r="D8" s="266" t="n">
        <v>3</v>
      </c>
      <c r="E8" s="266" t="n">
        <v>4</v>
      </c>
      <c r="F8" s="266" t="n">
        <v>5</v>
      </c>
    </row>
    <row r="9" customFormat="false" ht="118.5" hidden="false" customHeight="true" outlineLevel="0" collapsed="false">
      <c r="A9" s="267"/>
      <c r="B9" s="268" t="s">
        <v>298</v>
      </c>
      <c r="C9" s="269" t="s">
        <v>225</v>
      </c>
      <c r="D9" s="269" t="s">
        <v>225</v>
      </c>
      <c r="E9" s="269" t="s">
        <v>225</v>
      </c>
      <c r="F9" s="270" t="s">
        <v>225</v>
      </c>
    </row>
    <row r="10" customFormat="false" ht="15" hidden="false" customHeight="false" outlineLevel="0" collapsed="false">
      <c r="A10" s="267"/>
      <c r="B10" s="267" t="s">
        <v>299</v>
      </c>
      <c r="C10" s="269" t="s">
        <v>225</v>
      </c>
      <c r="D10" s="269" t="s">
        <v>225</v>
      </c>
      <c r="E10" s="269" t="s">
        <v>225</v>
      </c>
      <c r="F10" s="270" t="s">
        <v>225</v>
      </c>
    </row>
    <row r="11" customFormat="false" ht="75" hidden="false" customHeight="false" outlineLevel="0" collapsed="false">
      <c r="A11" s="267" t="s">
        <v>212</v>
      </c>
      <c r="B11" s="267" t="s">
        <v>300</v>
      </c>
      <c r="C11" s="271" t="n">
        <f aca="false">171+25</f>
        <v>196</v>
      </c>
      <c r="D11" s="271" t="n">
        <f aca="false">191+53</f>
        <v>244</v>
      </c>
      <c r="E11" s="272" t="n">
        <f aca="false">D11*100/C11</f>
        <v>124.489795918367</v>
      </c>
      <c r="F11" s="273"/>
    </row>
    <row r="12" customFormat="false" ht="30" hidden="false" customHeight="false" outlineLevel="0" collapsed="false">
      <c r="A12" s="267" t="s">
        <v>217</v>
      </c>
      <c r="B12" s="267" t="s">
        <v>301</v>
      </c>
      <c r="C12" s="271" t="n">
        <f aca="false">475+1600+400+25</f>
        <v>2500</v>
      </c>
      <c r="D12" s="271" t="n">
        <f aca="false">566+1655+451+40</f>
        <v>2712</v>
      </c>
      <c r="E12" s="272" t="n">
        <f aca="false">D12*100/C12</f>
        <v>108.48</v>
      </c>
      <c r="F12" s="273"/>
    </row>
    <row r="13" customFormat="false" ht="45" hidden="false" customHeight="false" outlineLevel="0" collapsed="false">
      <c r="A13" s="267" t="s">
        <v>302</v>
      </c>
      <c r="B13" s="267" t="s">
        <v>303</v>
      </c>
      <c r="C13" s="271" t="n">
        <f aca="false">C14+C15+C18</f>
        <v>25615</v>
      </c>
      <c r="D13" s="271" t="n">
        <f aca="false">D14+D15+D18</f>
        <v>27027</v>
      </c>
      <c r="E13" s="272" t="n">
        <f aca="false">D13*100/C13</f>
        <v>105.512395081007</v>
      </c>
      <c r="F13" s="273"/>
    </row>
    <row r="14" customFormat="false" ht="30" hidden="false" customHeight="false" outlineLevel="0" collapsed="false">
      <c r="A14" s="267" t="s">
        <v>304</v>
      </c>
      <c r="B14" s="267" t="s">
        <v>305</v>
      </c>
      <c r="C14" s="271" t="n">
        <f aca="false">24960+40</f>
        <v>25000</v>
      </c>
      <c r="D14" s="271" t="n">
        <f aca="false">26172+136</f>
        <v>26308</v>
      </c>
      <c r="E14" s="272" t="n">
        <f aca="false">D14*100/C14</f>
        <v>105.232</v>
      </c>
      <c r="F14" s="273"/>
    </row>
    <row r="15" customFormat="false" ht="15" hidden="false" customHeight="false" outlineLevel="0" collapsed="false">
      <c r="A15" s="274" t="s">
        <v>306</v>
      </c>
      <c r="B15" s="267" t="s">
        <v>307</v>
      </c>
      <c r="C15" s="271" t="n">
        <f aca="false">C16+C17</f>
        <v>604</v>
      </c>
      <c r="D15" s="271" t="n">
        <f aca="false">D16+D17</f>
        <v>602</v>
      </c>
      <c r="E15" s="272" t="n">
        <f aca="false">D15*100/C15</f>
        <v>99.6688741721854</v>
      </c>
      <c r="F15" s="273"/>
    </row>
    <row r="16" customFormat="false" ht="15" hidden="false" customHeight="false" outlineLevel="0" collapsed="false">
      <c r="A16" s="267"/>
      <c r="B16" s="267" t="s">
        <v>308</v>
      </c>
      <c r="C16" s="271" t="n">
        <f aca="false">85+19+340+2+8</f>
        <v>454</v>
      </c>
      <c r="D16" s="271" t="n">
        <f aca="false">84+19+339+0+7</f>
        <v>449</v>
      </c>
      <c r="E16" s="272" t="n">
        <f aca="false">D16*100/C16</f>
        <v>98.8986784140969</v>
      </c>
      <c r="F16" s="273"/>
    </row>
    <row r="17" customFormat="false" ht="15" hidden="false" customHeight="false" outlineLevel="0" collapsed="false">
      <c r="A17" s="267"/>
      <c r="B17" s="267" t="s">
        <v>309</v>
      </c>
      <c r="C17" s="271" t="n">
        <f aca="false">100+50+0</f>
        <v>150</v>
      </c>
      <c r="D17" s="271" t="n">
        <f aca="false">122+30+1</f>
        <v>153</v>
      </c>
      <c r="E17" s="272" t="n">
        <f aca="false">D17*100/C17</f>
        <v>102</v>
      </c>
      <c r="F17" s="273"/>
    </row>
    <row r="18" customFormat="false" ht="75" hidden="false" customHeight="false" outlineLevel="0" collapsed="false">
      <c r="A18" s="267" t="s">
        <v>310</v>
      </c>
      <c r="B18" s="267" t="s">
        <v>311</v>
      </c>
      <c r="C18" s="271" t="n">
        <f aca="false">1+1+1+1+3+4</f>
        <v>11</v>
      </c>
      <c r="D18" s="271" t="n">
        <f aca="false">0+2+2+9+22+82</f>
        <v>117</v>
      </c>
      <c r="E18" s="272" t="n">
        <f aca="false">D18*100/C18</f>
        <v>1063.63636363636</v>
      </c>
      <c r="F18" s="273"/>
    </row>
    <row r="19" customFormat="false" ht="45" hidden="false" customHeight="false" outlineLevel="0" collapsed="false">
      <c r="A19" s="267" t="s">
        <v>312</v>
      </c>
      <c r="B19" s="267" t="s">
        <v>313</v>
      </c>
      <c r="C19" s="271" t="n">
        <f aca="false">148+25</f>
        <v>173</v>
      </c>
      <c r="D19" s="271" t="n">
        <f aca="false">150+44</f>
        <v>194</v>
      </c>
      <c r="E19" s="272" t="n">
        <f aca="false">D19*100/C19</f>
        <v>112.138728323699</v>
      </c>
      <c r="F19" s="273"/>
    </row>
    <row r="20" customFormat="false" ht="30" hidden="false" customHeight="false" outlineLevel="0" collapsed="false">
      <c r="A20" s="267" t="s">
        <v>314</v>
      </c>
      <c r="B20" s="267" t="s">
        <v>315</v>
      </c>
      <c r="C20" s="271" t="n">
        <f aca="false">4800+75</f>
        <v>4875</v>
      </c>
      <c r="D20" s="271" t="n">
        <f aca="false">5002+119</f>
        <v>5121</v>
      </c>
      <c r="E20" s="272" t="n">
        <f aca="false">D20*100/C20</f>
        <v>105.046153846154</v>
      </c>
      <c r="F20" s="273"/>
    </row>
    <row r="21" customFormat="false" ht="60" hidden="false" customHeight="false" outlineLevel="0" collapsed="false">
      <c r="A21" s="267" t="s">
        <v>316</v>
      </c>
      <c r="B21" s="267" t="s">
        <v>317</v>
      </c>
      <c r="C21" s="271" t="n">
        <v>375</v>
      </c>
      <c r="D21" s="271" t="n">
        <v>661</v>
      </c>
      <c r="E21" s="272" t="n">
        <f aca="false">D21*100/C21</f>
        <v>176.266666666667</v>
      </c>
      <c r="F21" s="273"/>
    </row>
    <row r="22" customFormat="false" ht="45" hidden="false" customHeight="false" outlineLevel="0" collapsed="false">
      <c r="A22" s="267" t="s">
        <v>318</v>
      </c>
      <c r="B22" s="267" t="s">
        <v>319</v>
      </c>
      <c r="C22" s="271" t="n">
        <f aca="false">1000+8</f>
        <v>1008</v>
      </c>
      <c r="D22" s="271" t="n">
        <f aca="false">1144+13</f>
        <v>1157</v>
      </c>
      <c r="E22" s="272" t="n">
        <f aca="false">D22*100/C22</f>
        <v>114.781746031746</v>
      </c>
      <c r="F22" s="273"/>
    </row>
    <row r="23" customFormat="false" ht="65.25" hidden="false" customHeight="true" outlineLevel="0" collapsed="false">
      <c r="A23" s="267" t="s">
        <v>320</v>
      </c>
      <c r="B23" s="267" t="s">
        <v>321</v>
      </c>
      <c r="C23" s="271" t="n">
        <f aca="false">62+15</f>
        <v>77</v>
      </c>
      <c r="D23" s="271" t="n">
        <f aca="false">109+16</f>
        <v>125</v>
      </c>
      <c r="E23" s="272" t="n">
        <f aca="false">D23*100/C23</f>
        <v>162.337662337662</v>
      </c>
      <c r="F23" s="275"/>
      <c r="J23" s="0" t="s">
        <v>322</v>
      </c>
    </row>
    <row r="24" customFormat="false" ht="90" hidden="false" customHeight="false" outlineLevel="0" collapsed="false">
      <c r="A24" s="267" t="s">
        <v>323</v>
      </c>
      <c r="B24" s="267" t="s">
        <v>324</v>
      </c>
      <c r="C24" s="271" t="n">
        <f aca="false">1500+178+15+4</f>
        <v>1697</v>
      </c>
      <c r="D24" s="271" t="n">
        <f aca="false">2046+231+16+16</f>
        <v>2309</v>
      </c>
      <c r="E24" s="272" t="n">
        <f aca="false">D24*100/C24</f>
        <v>136.063641720684</v>
      </c>
      <c r="F24" s="273"/>
    </row>
    <row r="25" customFormat="false" ht="15" hidden="false" customHeight="false" outlineLevel="0" collapsed="false">
      <c r="A25" s="267"/>
      <c r="B25" s="267"/>
      <c r="C25" s="271"/>
      <c r="D25" s="271"/>
      <c r="E25" s="271"/>
      <c r="F25" s="273"/>
    </row>
    <row r="26" customFormat="false" ht="15" hidden="false" customHeight="false" outlineLevel="0" collapsed="false">
      <c r="A26" s="276" t="s">
        <v>15</v>
      </c>
      <c r="B26" s="276" t="s">
        <v>293</v>
      </c>
      <c r="C26" s="277"/>
      <c r="D26" s="278"/>
      <c r="E26" s="277"/>
      <c r="F26" s="279" t="s">
        <v>225</v>
      </c>
    </row>
    <row r="27" customFormat="false" ht="245.25" hidden="false" customHeight="true" outlineLevel="0" collapsed="false">
      <c r="A27" s="267"/>
      <c r="B27" s="268" t="s">
        <v>325</v>
      </c>
      <c r="C27" s="271"/>
      <c r="D27" s="271"/>
      <c r="E27" s="271"/>
      <c r="F27" s="273" t="s">
        <v>225</v>
      </c>
    </row>
    <row r="28" customFormat="false" ht="15" hidden="false" customHeight="false" outlineLevel="0" collapsed="false">
      <c r="A28" s="267"/>
      <c r="B28" s="267" t="s">
        <v>299</v>
      </c>
      <c r="C28" s="271"/>
      <c r="D28" s="271"/>
      <c r="E28" s="271"/>
      <c r="F28" s="273"/>
    </row>
    <row r="29" customFormat="false" ht="44.25" hidden="false" customHeight="true" outlineLevel="0" collapsed="false">
      <c r="A29" s="267" t="s">
        <v>326</v>
      </c>
      <c r="B29" s="267" t="s">
        <v>327</v>
      </c>
      <c r="C29" s="280" t="n">
        <v>2225</v>
      </c>
      <c r="D29" s="281" t="n">
        <v>1104</v>
      </c>
      <c r="E29" s="272" t="n">
        <f aca="false">D29*100/C29</f>
        <v>49.6179775280899</v>
      </c>
      <c r="F29" s="267"/>
    </row>
    <row r="30" customFormat="false" ht="31.5" hidden="false" customHeight="true" outlineLevel="0" collapsed="false">
      <c r="A30" s="267" t="s">
        <v>328</v>
      </c>
      <c r="B30" s="267" t="s">
        <v>329</v>
      </c>
      <c r="C30" s="282" t="n">
        <v>30811612</v>
      </c>
      <c r="D30" s="283" t="n">
        <v>24591612</v>
      </c>
      <c r="E30" s="272" t="n">
        <f aca="false">D30*100/C30</f>
        <v>79.81280563964</v>
      </c>
      <c r="F30" s="284"/>
    </row>
    <row r="31" customFormat="false" ht="105.75" hidden="false" customHeight="true" outlineLevel="0" collapsed="false">
      <c r="A31" s="267" t="s">
        <v>330</v>
      </c>
      <c r="B31" s="267" t="s">
        <v>331</v>
      </c>
      <c r="C31" s="285" t="n">
        <v>6</v>
      </c>
      <c r="D31" s="281" t="n">
        <v>8</v>
      </c>
      <c r="E31" s="272" t="n">
        <f aca="false">D31*100/C31</f>
        <v>133.333333333333</v>
      </c>
      <c r="F31" s="286"/>
    </row>
    <row r="32" customFormat="false" ht="88.5" hidden="false" customHeight="true" outlineLevel="0" collapsed="false">
      <c r="A32" s="267" t="s">
        <v>332</v>
      </c>
      <c r="B32" s="267" t="s">
        <v>333</v>
      </c>
      <c r="C32" s="287" t="n">
        <v>250</v>
      </c>
      <c r="D32" s="288" t="n">
        <v>255</v>
      </c>
      <c r="E32" s="272" t="n">
        <f aca="false">D32*100/C32</f>
        <v>102</v>
      </c>
      <c r="F32" s="267"/>
    </row>
    <row r="33" customFormat="false" ht="15" hidden="false" customHeight="false" outlineLevel="0" collapsed="false">
      <c r="A33" s="267"/>
      <c r="B33" s="267"/>
      <c r="C33" s="271"/>
      <c r="D33" s="271"/>
      <c r="E33" s="271"/>
      <c r="F33" s="273"/>
    </row>
    <row r="34" customFormat="false" ht="15" hidden="false" customHeight="false" outlineLevel="0" collapsed="false">
      <c r="A34" s="256"/>
      <c r="B34" s="256"/>
      <c r="C34" s="259"/>
      <c r="D34" s="259"/>
      <c r="E34" s="259"/>
      <c r="F34" s="260"/>
    </row>
    <row r="35" customFormat="false" ht="18" hidden="false" customHeight="true" outlineLevel="0" collapsed="false">
      <c r="A35" s="254"/>
      <c r="B35" s="254"/>
      <c r="C35" s="254"/>
      <c r="D35" s="254"/>
      <c r="E35" s="254"/>
      <c r="F35" s="254"/>
    </row>
    <row r="36" customFormat="false" ht="15" hidden="false" customHeight="false" outlineLevel="0" collapsed="false">
      <c r="A36" s="256"/>
      <c r="B36" s="256"/>
      <c r="C36" s="259"/>
      <c r="D36" s="259"/>
      <c r="E36" s="259"/>
      <c r="F36" s="260"/>
    </row>
    <row r="37" customFormat="false" ht="15" hidden="false" customHeight="false" outlineLevel="0" collapsed="false">
      <c r="A37" s="256"/>
      <c r="B37" s="256"/>
      <c r="C37" s="259"/>
      <c r="D37" s="259"/>
      <c r="E37" s="259"/>
      <c r="F37" s="260"/>
    </row>
  </sheetData>
  <mergeCells count="5">
    <mergeCell ref="A1:F1"/>
    <mergeCell ref="A2:B2"/>
    <mergeCell ref="C2:F3"/>
    <mergeCell ref="B4:F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7-06-29T08:25:10Z</cp:lastPrinted>
  <dcterms:modified xsi:type="dcterms:W3CDTF">2017-06-29T08:29:53Z</dcterms:modified>
  <cp:revision>0</cp:revision>
  <dc:subject/>
  <dc:title/>
</cp:coreProperties>
</file>