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320">
  <si>
    <t xml:space="preserve">Valsts SIA Autotransporta direkcija</t>
  </si>
  <si>
    <t xml:space="preserve">2016.gads 01.01.-31.03.</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darbības viziens 2)</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6.g. plāns (uz gadu)</t>
  </si>
  <si>
    <t xml:space="preserve">2016.g. plāns (uz pārskata periodu)</t>
  </si>
  <si>
    <t xml:space="preserve">2016.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Maršrutu ģeotelpiskās informācijas sistēma</t>
  </si>
  <si>
    <t xml:space="preserve">Atbilstoši Ministru kabineta noteikumiem Nr. 461 “Vienotas sabiedriskā transporta pakalpojumu uzskaites sistēmas izveidošanas, uzturēšanas un attīstīšanas kārtība” paredzētā sabiedriskā transportlīdzekļu kustības modelēšanas rīka izstrādes 1.posmā paredzēta sistēma, kas paredzēta maršrutu tīkla datu attēlošanas slāņa izveidei, kā arī aktuālo maršrutu tīklu un to pārklājumu Latvijas teritorijā attēlošanai grafiskā veidā.</t>
  </si>
  <si>
    <t xml:space="preserve">05.2016.</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6. gada 1.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6.gada 1.ceturksni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Vizma Ļeonova</t>
  </si>
  <si>
    <t xml:space="preserve">Juridiskās daļas vadītāja</t>
  </si>
  <si>
    <t xml:space="preserve">Brisele (Beļģija)</t>
  </si>
  <si>
    <t xml:space="preserve">Oskars Baranovskis</t>
  </si>
  <si>
    <t xml:space="preserve">Starptautisko autopārvadājumu koordinācijas daļas vadītāja vietnieks</t>
  </si>
  <si>
    <t xml:space="preserve">Ispra (Itālija)</t>
  </si>
  <si>
    <t xml:space="preserve">Indra Gromule</t>
  </si>
  <si>
    <t xml:space="preserve">Starptautisko autopārvadājumu koordinācijas daļas vadītāja</t>
  </si>
  <si>
    <t xml:space="preserve">Bonna (Vācija)</t>
  </si>
  <si>
    <t xml:space="preserve">Māris Vaics</t>
  </si>
  <si>
    <t xml:space="preserve">Licencēšanas daļas vadītājs</t>
  </si>
  <si>
    <t xml:space="preserve">Maskava (Krievija)</t>
  </si>
  <si>
    <t xml:space="preserve">Kristiāns Godiņš</t>
  </si>
  <si>
    <t xml:space="preserve">Valdes priekšsēdētājs</t>
  </si>
  <si>
    <t xml:space="preserve">KOPĀ</t>
  </si>
  <si>
    <t xml:space="preserve">2016. gada 1.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1.3.3.</t>
  </si>
  <si>
    <t xml:space="preserve">atļaujas maršrutiem pasažī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Pārskaitītas dotācijas zaudējumu segšanai sabiedriskā transporta pakalpojumu sniedzējiem</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General"/>
    <numFmt numFmtId="178" formatCode="0"/>
  </numFmts>
  <fonts count="84">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10"/>
      <color rgb="FF000000"/>
      <name val="Times New Roman"/>
      <family val="1"/>
      <charset val="186"/>
    </font>
    <font>
      <sz val="9"/>
      <color rgb="FF000000"/>
      <name val="Times New Roman"/>
      <family val="1"/>
      <charset val="186"/>
    </font>
    <font>
      <b val="true"/>
      <sz val="10"/>
      <color rgb="FF000000"/>
      <name val="Calibri"/>
      <family val="2"/>
      <charset val="186"/>
    </font>
    <font>
      <b val="true"/>
      <sz val="12"/>
      <color rgb="FF000000"/>
      <name val="Calibri"/>
      <family val="2"/>
      <charset val="186"/>
    </font>
    <font>
      <sz val="10"/>
      <name val="Cambria"/>
      <family val="1"/>
      <charset val="186"/>
    </font>
    <font>
      <sz val="10"/>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7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72" fontId="60" fillId="11" borderId="0" xfId="0" applyFont="true" applyBorder="false" applyAlignment="true" applyProtection="false">
      <alignment horizontal="general" vertical="bottom" textRotation="0" wrapText="false" indent="0" shrinkToFit="false"/>
      <protection locked="true" hidden="false"/>
    </xf>
    <xf numFmtId="164" fontId="58" fillId="11" borderId="0" xfId="136"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4" fillId="0" borderId="30" xfId="136" applyFont="true" applyBorder="true" applyAlignment="true" applyProtection="false">
      <alignment horizontal="general" vertical="top" textRotation="0" wrapText="false" indent="0" shrinkToFit="false"/>
      <protection locked="true" hidden="false"/>
    </xf>
    <xf numFmtId="164" fontId="64" fillId="0" borderId="31" xfId="136" applyFont="true" applyBorder="true" applyAlignment="true" applyProtection="false">
      <alignment horizontal="general" vertical="top" textRotation="0" wrapText="true" indent="0" shrinkToFit="false"/>
      <protection locked="true" hidden="false"/>
    </xf>
    <xf numFmtId="173" fontId="64" fillId="0" borderId="32" xfId="136" applyFont="true" applyBorder="true" applyAlignment="true" applyProtection="false">
      <alignment horizontal="general" vertical="top" textRotation="0" wrapText="false" indent="0" shrinkToFit="false"/>
      <protection locked="true" hidden="false"/>
    </xf>
    <xf numFmtId="173" fontId="64" fillId="0" borderId="31" xfId="136" applyFont="true" applyBorder="true" applyAlignment="true" applyProtection="false">
      <alignment horizontal="general" vertical="top" textRotation="0" wrapText="false" indent="0" shrinkToFit="false"/>
      <protection locked="true" hidden="false"/>
    </xf>
    <xf numFmtId="173" fontId="64" fillId="0" borderId="33"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false" indent="0" shrinkToFit="false"/>
      <protection locked="true" hidden="false"/>
    </xf>
    <xf numFmtId="164" fontId="63" fillId="4" borderId="35" xfId="136" applyFont="true" applyBorder="true" applyAlignment="true" applyProtection="false">
      <alignment horizontal="general" vertical="top" textRotation="0" wrapText="true" indent="0" shrinkToFit="false"/>
      <protection locked="true" hidden="false"/>
    </xf>
    <xf numFmtId="173" fontId="63" fillId="4" borderId="36" xfId="136" applyFont="true" applyBorder="true" applyAlignment="true" applyProtection="false">
      <alignment horizontal="general" vertical="top" textRotation="0" wrapText="fals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73" fontId="63" fillId="4" borderId="37"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8" xfId="136" applyFont="true" applyBorder="true" applyAlignment="true" applyProtection="false">
      <alignment horizontal="general" vertical="top" textRotation="0" wrapText="false" indent="0" shrinkToFit="false"/>
      <protection locked="true" hidden="false"/>
    </xf>
    <xf numFmtId="164" fontId="62" fillId="0" borderId="39"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40"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73" fontId="63" fillId="14" borderId="33" xfId="136" applyFont="true" applyBorder="true" applyAlignment="true" applyProtection="false">
      <alignment horizontal="general" vertical="top" textRotation="0" wrapText="false" indent="0" shrinkToFit="false"/>
      <protection locked="true" hidden="false"/>
    </xf>
    <xf numFmtId="164" fontId="63" fillId="0" borderId="41"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false" indent="0" shrinkToFit="false"/>
      <protection locked="true" hidden="false"/>
    </xf>
    <xf numFmtId="164" fontId="63" fillId="4" borderId="45" xfId="136" applyFont="true" applyBorder="true" applyAlignment="true" applyProtection="false">
      <alignment horizontal="general" vertical="top" textRotation="0" wrapText="true" indent="0" shrinkToFit="false"/>
      <protection locked="true" hidden="false"/>
    </xf>
    <xf numFmtId="173" fontId="63" fillId="4" borderId="46" xfId="136" applyFont="true" applyBorder="true" applyAlignment="true" applyProtection="false">
      <alignment horizontal="general" vertical="top" textRotation="0" wrapText="fals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73" fontId="63" fillId="4" borderId="47"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true" indent="0" shrinkToFit="false"/>
      <protection locked="true" hidden="false"/>
    </xf>
    <xf numFmtId="173" fontId="65" fillId="0" borderId="0"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0" fillId="12" borderId="0" xfId="0" applyFont="true" applyBorder="true" applyAlignment="true" applyProtection="false">
      <alignment horizontal="center"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8" borderId="38" xfId="136" applyFont="true" applyBorder="true" applyAlignment="true" applyProtection="false">
      <alignment horizontal="general" vertical="center" textRotation="0" wrapText="false" indent="0" shrinkToFit="false"/>
      <protection locked="true" hidden="false"/>
    </xf>
    <xf numFmtId="164" fontId="62" fillId="8" borderId="16" xfId="136" applyFont="true" applyBorder="true" applyAlignment="true" applyProtection="false">
      <alignment horizontal="general" vertical="center" textRotation="0" wrapText="true" indent="0" shrinkToFit="false"/>
      <protection locked="true" hidden="false"/>
    </xf>
    <xf numFmtId="173" fontId="62" fillId="8" borderId="48" xfId="136" applyFont="true" applyBorder="true" applyAlignment="false" applyProtection="false">
      <alignment horizontal="general" vertical="bottom" textRotation="0" wrapText="false" indent="0" shrinkToFit="false"/>
      <protection locked="true" hidden="false"/>
    </xf>
    <xf numFmtId="173" fontId="62" fillId="8" borderId="38" xfId="136" applyFont="true" applyBorder="true" applyAlignment="false" applyProtection="false">
      <alignment horizontal="general" vertical="bottom" textRotation="0" wrapText="false" indent="0" shrinkToFit="false"/>
      <protection locked="true" hidden="false"/>
    </xf>
    <xf numFmtId="173" fontId="62" fillId="8" borderId="49"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left" vertical="center" textRotation="0" wrapText="false" indent="0" shrinkToFit="false"/>
      <protection locked="true" hidden="false"/>
    </xf>
    <xf numFmtId="164" fontId="62" fillId="8" borderId="20" xfId="136" applyFont="true" applyBorder="true" applyAlignment="true" applyProtection="false">
      <alignment horizontal="general" vertical="top" textRotation="0" wrapText="true" indent="0" shrinkToFit="false"/>
      <protection locked="true" hidden="false"/>
    </xf>
    <xf numFmtId="173" fontId="62" fillId="8" borderId="50" xfId="136" applyFont="true" applyBorder="true" applyAlignment="false" applyProtection="false">
      <alignment horizontal="general" vertical="bottom" textRotation="0" wrapText="false" indent="0" shrinkToFit="false"/>
      <protection locked="true" hidden="false"/>
    </xf>
    <xf numFmtId="173" fontId="62" fillId="8" borderId="24" xfId="136" applyFont="true" applyBorder="true" applyAlignment="false" applyProtection="false">
      <alignment horizontal="general" vertical="bottom" textRotation="0" wrapText="false" indent="0" shrinkToFit="false"/>
      <protection locked="true" hidden="false"/>
    </xf>
    <xf numFmtId="173" fontId="62" fillId="8" borderId="25" xfId="136" applyFont="true" applyBorder="true" applyAlignment="false" applyProtection="false">
      <alignment horizontal="general" vertical="bottom" textRotation="0" wrapText="false" indent="0" shrinkToFit="false"/>
      <protection locked="true" hidden="false"/>
    </xf>
    <xf numFmtId="172" fontId="62" fillId="8" borderId="24" xfId="136" applyFont="true" applyBorder="true" applyAlignment="true" applyProtection="false">
      <alignment horizontal="general" vertical="center" textRotation="0" wrapText="false" indent="0" shrinkToFit="false"/>
      <protection locked="true" hidden="false"/>
    </xf>
    <xf numFmtId="164" fontId="62" fillId="8" borderId="20" xfId="136" applyFont="true" applyBorder="true" applyAlignment="true" applyProtection="false">
      <alignment horizontal="general" vertical="center" textRotation="0" wrapText="true" indent="0" shrinkToFit="false"/>
      <protection locked="true" hidden="false"/>
    </xf>
    <xf numFmtId="172" fontId="62" fillId="8"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8" borderId="50" xfId="136" applyFont="true" applyBorder="true" applyAlignment="true" applyProtection="false">
      <alignment horizontal="general" vertical="center" textRotation="0" wrapText="false" indent="0" shrinkToFit="false"/>
      <protection locked="true" hidden="false"/>
    </xf>
    <xf numFmtId="173" fontId="62" fillId="8" borderId="24" xfId="136" applyFont="true" applyBorder="true" applyAlignment="true" applyProtection="false">
      <alignment horizontal="general" vertical="center" textRotation="0" wrapText="false" indent="0" shrinkToFit="false"/>
      <protection locked="true" hidden="false"/>
    </xf>
    <xf numFmtId="173" fontId="62" fillId="8" borderId="25"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73" fontId="62" fillId="0" borderId="39" xfId="136" applyFont="true" applyBorder="true" applyAlignment="true" applyProtection="false">
      <alignment horizontal="general" vertical="center" textRotation="0" wrapText="false" indent="0" shrinkToFit="false"/>
      <protection locked="true" hidden="false"/>
    </xf>
    <xf numFmtId="173" fontId="62" fillId="0" borderId="52" xfId="136" applyFont="true" applyBorder="true" applyAlignment="true" applyProtection="false">
      <alignment horizontal="general" vertical="center" textRotation="0" wrapText="false" indent="0" shrinkToFit="false"/>
      <protection locked="true" hidden="false"/>
    </xf>
    <xf numFmtId="164" fontId="62" fillId="0" borderId="53"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73" fontId="63" fillId="4" borderId="55" xfId="136" applyFont="true" applyBorder="true" applyAlignment="true" applyProtection="false">
      <alignment horizontal="general" vertical="top" textRotation="0" wrapText="false" indent="0" shrinkToFit="false"/>
      <protection locked="true" hidden="false"/>
    </xf>
    <xf numFmtId="173" fontId="63" fillId="4" borderId="56"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tru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8"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38" xfId="136" applyFont="true" applyBorder="true" applyAlignment="false" applyProtection="false">
      <alignment horizontal="general" vertical="bottom" textRotation="0" wrapText="false" indent="0" shrinkToFit="false"/>
      <protection locked="true" hidden="false"/>
    </xf>
    <xf numFmtId="173" fontId="62" fillId="0" borderId="49"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70"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74" fontId="71" fillId="0" borderId="14" xfId="0" applyFont="true" applyBorder="true" applyAlignment="true" applyProtection="false">
      <alignment horizontal="center" vertical="bottom" textRotation="0" wrapText="true" indent="0" shrinkToFit="false"/>
      <protection locked="true" hidden="false"/>
    </xf>
    <xf numFmtId="164" fontId="71" fillId="0" borderId="57"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5" fontId="72"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1" fillId="0" borderId="14" xfId="0" applyFont="true" applyBorder="true" applyAlignment="true" applyProtection="false">
      <alignment horizontal="center" vertical="bottom" textRotation="0" wrapText="true" indent="0" shrinkToFit="false"/>
      <protection locked="true" hidden="false"/>
    </xf>
    <xf numFmtId="164" fontId="71" fillId="0" borderId="14" xfId="0" applyFont="true" applyBorder="true" applyAlignment="true" applyProtection="false">
      <alignment horizontal="general" vertical="bottom" textRotation="0" wrapText="true" indent="0" shrinkToFit="false"/>
      <protection locked="true" hidden="false"/>
    </xf>
    <xf numFmtId="164" fontId="71" fillId="0" borderId="14" xfId="0" applyFont="true" applyBorder="true" applyAlignment="true" applyProtection="false">
      <alignment horizontal="justify" vertical="bottom" textRotation="0" wrapText="false" indent="0" shrinkToFit="false"/>
      <protection locked="true" hidden="false"/>
    </xf>
    <xf numFmtId="164" fontId="73" fillId="0" borderId="14"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justify" vertical="bottom" textRotation="0" wrapText="false" indent="0" shrinkToFit="false"/>
      <protection locked="true" hidden="false"/>
    </xf>
    <xf numFmtId="164" fontId="74" fillId="0" borderId="14" xfId="0" applyFont="true" applyBorder="true" applyAlignment="true" applyProtection="false">
      <alignment horizontal="left" vertical="bottom" textRotation="0" wrapText="true" indent="0" shrinkToFit="false"/>
      <protection locked="true" hidden="false"/>
    </xf>
    <xf numFmtId="164" fontId="63" fillId="0" borderId="14" xfId="136" applyFont="true" applyBorder="true" applyAlignment="true" applyProtection="false">
      <alignment horizontal="general" vertical="center" textRotation="0" wrapText="true" indent="0" shrinkToFit="false"/>
      <protection locked="true" hidden="false"/>
    </xf>
    <xf numFmtId="164" fontId="63"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4" fillId="0" borderId="14" xfId="0" applyFont="true" applyBorder="true" applyAlignment="true" applyProtection="false">
      <alignment horizontal="center" vertical="bottom" textRotation="0" wrapText="false" indent="0" shrinkToFit="false"/>
      <protection locked="true" hidden="false"/>
    </xf>
    <xf numFmtId="176"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4" fillId="0" borderId="24" xfId="0" applyFont="true" applyBorder="true" applyAlignment="false" applyProtection="false">
      <alignment horizontal="general" vertical="bottom" textRotation="0" wrapText="false" indent="0" shrinkToFit="false"/>
      <protection locked="true" hidden="false"/>
    </xf>
    <xf numFmtId="164" fontId="74" fillId="0" borderId="20" xfId="0" applyFont="true" applyBorder="true" applyAlignment="true" applyProtection="false">
      <alignment horizontal="general" vertical="bottom" textRotation="0" wrapText="true" indent="0" shrinkToFit="false"/>
      <protection locked="true" hidden="false"/>
    </xf>
    <xf numFmtId="164" fontId="74" fillId="0" borderId="14" xfId="0" applyFont="true" applyBorder="true" applyAlignment="true" applyProtection="false">
      <alignment horizontal="general" vertical="bottom" textRotation="90" wrapText="true" indent="0" shrinkToFit="false"/>
      <protection locked="true" hidden="false"/>
    </xf>
    <xf numFmtId="164" fontId="63" fillId="0" borderId="14" xfId="0" applyFont="true" applyBorder="true" applyAlignment="true" applyProtection="false">
      <alignment horizontal="general" vertical="bottom" textRotation="90" wrapText="true" indent="0" shrinkToFit="false"/>
      <protection locked="true" hidden="false"/>
    </xf>
    <xf numFmtId="172" fontId="70" fillId="24" borderId="24" xfId="0" applyFont="true" applyBorder="true" applyAlignment="false" applyProtection="false">
      <alignment horizontal="general" vertical="bottom" textRotation="0" wrapText="false" indent="0" shrinkToFit="false"/>
      <protection locked="true" hidden="false"/>
    </xf>
    <xf numFmtId="164" fontId="63" fillId="24" borderId="20" xfId="0" applyFont="true" applyBorder="true" applyAlignment="true" applyProtection="false">
      <alignment horizontal="left" vertical="center" textRotation="0" wrapText="true" indent="0" shrinkToFit="false"/>
      <protection locked="true" hidden="false"/>
    </xf>
    <xf numFmtId="177" fontId="62" fillId="24"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64" fontId="74" fillId="24" borderId="20" xfId="0" applyFont="true" applyBorder="true" applyAlignment="true" applyProtection="false">
      <alignment horizontal="general" vertical="bottom" textRotation="0" wrapText="true" indent="0" shrinkToFit="false"/>
      <protection locked="true" hidden="false"/>
    </xf>
    <xf numFmtId="178" fontId="62" fillId="2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78" fontId="62" fillId="0" borderId="14" xfId="0" applyFont="true" applyBorder="true" applyAlignment="false" applyProtection="false">
      <alignment horizontal="general" vertical="bottom" textRotation="0" wrapText="false" indent="0" shrinkToFit="false"/>
      <protection locked="true" hidden="false"/>
    </xf>
    <xf numFmtId="178" fontId="62" fillId="8" borderId="14" xfId="0" applyFont="true" applyBorder="true" applyAlignment="false" applyProtection="false">
      <alignment horizontal="general" vertical="bottom" textRotation="0" wrapText="false" indent="0" shrinkToFit="false"/>
      <protection locked="true" hidden="false"/>
    </xf>
    <xf numFmtId="164" fontId="62" fillId="8" borderId="14" xfId="0" applyFont="true" applyBorder="true" applyAlignment="false" applyProtection="false">
      <alignment horizontal="general" vertical="bottom" textRotation="0" wrapText="false" indent="0" shrinkToFit="false"/>
      <protection locked="true" hidden="false"/>
    </xf>
    <xf numFmtId="164" fontId="76" fillId="0" borderId="14" xfId="0" applyFont="true" applyBorder="true" applyAlignment="false" applyProtection="false">
      <alignment horizontal="general" vertical="bottom" textRotation="0" wrapText="false" indent="0" shrinkToFit="false"/>
      <protection locked="true" hidden="false"/>
    </xf>
    <xf numFmtId="178" fontId="62" fillId="0" borderId="14" xfId="0" applyFont="true" applyBorder="true" applyAlignment="false" applyProtection="false">
      <alignment horizontal="general" vertical="bottom" textRotation="0" wrapText="false" indent="0" shrinkToFit="false"/>
      <protection locked="true" hidden="false"/>
    </xf>
    <xf numFmtId="164" fontId="77" fillId="0"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14" xfId="0" applyFont="true" applyBorder="true" applyAlignment="false" applyProtection="false">
      <alignment horizontal="general" vertical="bottom" textRotation="0" wrapText="false" indent="0" shrinkToFit="false"/>
      <protection locked="true" hidden="false"/>
    </xf>
    <xf numFmtId="176"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6" fontId="70"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general" vertical="bottom"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76" fontId="0" fillId="0" borderId="57"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7" fillId="0" borderId="58"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bottom" textRotation="0" wrapText="tru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76" fontId="27" fillId="0" borderId="60" xfId="0" applyFont="true" applyBorder="true" applyAlignment="true" applyProtection="false">
      <alignment horizontal="center" vertical="bottom" textRotation="0" wrapText="true" indent="0" shrinkToFit="false"/>
      <protection locked="true" hidden="false"/>
    </xf>
    <xf numFmtId="164" fontId="70" fillId="0" borderId="61" xfId="0" applyFont="true" applyBorder="true" applyAlignment="true" applyProtection="false">
      <alignment horizontal="general" vertical="bottom" textRotation="0" wrapText="true" indent="0" shrinkToFit="false"/>
      <protection locked="true" hidden="false"/>
    </xf>
    <xf numFmtId="164" fontId="0" fillId="0" borderId="62"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0" fillId="0" borderId="63" xfId="0" applyFont="true" applyBorder="true" applyAlignment="true" applyProtection="false">
      <alignment horizontal="center" vertical="bottom" textRotation="0" wrapText="true" indent="0" shrinkToFit="false"/>
      <protection locked="true" hidden="false"/>
    </xf>
    <xf numFmtId="164" fontId="66" fillId="0" borderId="63" xfId="0" applyFont="true" applyBorder="true" applyAlignment="true" applyProtection="false">
      <alignment horizontal="general" vertical="bottom" textRotation="0" wrapText="true" indent="0" shrinkToFit="false"/>
      <protection locked="true" hidden="false"/>
    </xf>
    <xf numFmtId="176" fontId="0" fillId="0" borderId="64" xfId="0" applyFont="true" applyBorder="true" applyAlignment="true" applyProtection="false">
      <alignment horizontal="general" vertical="bottom" textRotation="0" wrapText="true" indent="0" shrinkToFit="false"/>
      <protection locked="true" hidden="false"/>
    </xf>
    <xf numFmtId="164" fontId="66" fillId="0" borderId="63" xfId="0" applyFont="true" applyBorder="true" applyAlignment="true" applyProtection="false">
      <alignment horizontal="center" vertical="bottom" textRotation="0" wrapText="true" indent="0" shrinkToFit="false"/>
      <protection locked="true" hidden="false"/>
    </xf>
    <xf numFmtId="164" fontId="28" fillId="0" borderId="63" xfId="0" applyFont="true" applyBorder="true" applyAlignment="true" applyProtection="false">
      <alignment horizontal="general" vertical="bottom" textRotation="0" wrapText="true" indent="0" shrinkToFit="false"/>
      <protection locked="true" hidden="false"/>
    </xf>
    <xf numFmtId="164" fontId="66" fillId="0" borderId="62" xfId="0" applyFont="true" applyBorder="true" applyAlignment="true" applyProtection="false">
      <alignment horizontal="general" vertical="bottom" textRotation="0" wrapText="true" indent="0" shrinkToFit="false"/>
      <protection locked="true" hidden="false"/>
    </xf>
    <xf numFmtId="164" fontId="66" fillId="0" borderId="65" xfId="0" applyFont="true" applyBorder="true" applyAlignment="true" applyProtection="false">
      <alignment horizontal="general" vertical="bottom" textRotation="0" wrapText="true" indent="0" shrinkToFit="false"/>
      <protection locked="true" hidden="false"/>
    </xf>
    <xf numFmtId="164" fontId="66" fillId="0" borderId="66" xfId="0" applyFont="true" applyBorder="true" applyAlignment="true" applyProtection="false">
      <alignment horizontal="general" vertical="bottom" textRotation="0" wrapText="true" indent="0" shrinkToFit="false"/>
      <protection locked="true" hidden="false"/>
    </xf>
    <xf numFmtId="164" fontId="0" fillId="0" borderId="66" xfId="0" applyFont="true" applyBorder="true" applyAlignment="true" applyProtection="false">
      <alignment horizontal="general" vertical="bottom" textRotation="0" wrapText="true" indent="0" shrinkToFit="false"/>
      <protection locked="true" hidden="false"/>
    </xf>
    <xf numFmtId="164" fontId="66" fillId="0" borderId="66" xfId="0" applyFont="true" applyBorder="true" applyAlignment="true" applyProtection="false">
      <alignment horizontal="center" vertical="bottom" textRotation="0" wrapText="true" indent="0" shrinkToFit="false"/>
      <protection locked="true" hidden="false"/>
    </xf>
    <xf numFmtId="176" fontId="0" fillId="0" borderId="67"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77" fontId="0" fillId="26" borderId="69" xfId="0" applyFont="true" applyBorder="true" applyAlignment="true" applyProtection="false">
      <alignment horizontal="center" vertical="bottom" textRotation="0" wrapText="true" indent="0" shrinkToFit="false"/>
      <protection locked="true" hidden="false"/>
    </xf>
    <xf numFmtId="176" fontId="0" fillId="26" borderId="69" xfId="0" applyFont="true" applyBorder="true" applyAlignment="true" applyProtection="false">
      <alignment horizontal="general" vertical="bottom" textRotation="0" wrapText="true" indent="0" shrinkToFit="false"/>
      <protection locked="true" hidden="false"/>
    </xf>
    <xf numFmtId="176" fontId="0" fillId="26" borderId="70" xfId="0" applyFont="true" applyBorder="true" applyAlignment="true" applyProtection="false">
      <alignment horizontal="general"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8"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79" fillId="0" borderId="0" xfId="0" applyFont="true" applyBorder="true" applyAlignment="true" applyProtection="false">
      <alignment horizontal="left" vertical="bottom" textRotation="0" wrapText="true" indent="0" shrinkToFit="false"/>
      <protection locked="true" hidden="false"/>
    </xf>
    <xf numFmtId="178"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8" fontId="27" fillId="7" borderId="14" xfId="0" applyFont="true" applyBorder="true" applyAlignment="true" applyProtection="false">
      <alignment horizontal="left" vertical="bottom" textRotation="0" wrapText="true" indent="0" shrinkToFit="false"/>
      <protection locked="true" hidden="false"/>
    </xf>
    <xf numFmtId="178" fontId="74"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8" fontId="6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80" fillId="0" borderId="14" xfId="0" applyFont="true" applyBorder="true" applyAlignment="true" applyProtection="false">
      <alignment horizontal="left" vertical="bottom" textRotation="0" wrapText="true" indent="0" shrinkToFit="false"/>
      <protection locked="true" hidden="false"/>
    </xf>
    <xf numFmtId="178"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8"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78"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8" fontId="27" fillId="0" borderId="14" xfId="0" applyFont="true" applyBorder="true" applyAlignment="true" applyProtection="false">
      <alignment horizontal="left" vertical="bottom" textRotation="0" wrapText="true" indent="0" shrinkToFit="false"/>
      <protection locked="true" hidden="false"/>
    </xf>
    <xf numFmtId="178"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73"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76" fontId="0" fillId="0" borderId="14" xfId="0" applyFont="false" applyBorder="true" applyAlignment="true" applyProtection="false">
      <alignment horizontal="right" vertical="bottom" textRotation="0" wrapText="true" indent="0" shrinkToFit="false"/>
      <protection locked="true" hidden="false"/>
    </xf>
    <xf numFmtId="173" fontId="82" fillId="0" borderId="14" xfId="0" applyFont="true" applyBorder="true" applyAlignment="true" applyProtection="false">
      <alignment horizontal="right" vertical="bottom" textRotation="0" wrapText="false" indent="0" shrinkToFit="false"/>
      <protection locked="true" hidden="false"/>
    </xf>
    <xf numFmtId="164" fontId="83" fillId="0" borderId="57" xfId="0" applyFont="true" applyBorder="true" applyAlignment="true" applyProtection="false">
      <alignment horizontal="center" vertical="bottom" textRotation="0" wrapText="true" indent="0" shrinkToFit="true"/>
      <protection locked="true" hidden="false"/>
    </xf>
    <xf numFmtId="164" fontId="0" fillId="8" borderId="14" xfId="0" applyFont="fals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42" colorId="64" zoomScale="100" zoomScaleNormal="100" zoomScalePageLayoutView="100" workbookViewId="0">
      <selection pane="topLeft" activeCell="E31" activeCellId="0" sqref="E31"/>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30" t="n">
        <v>252450</v>
      </c>
      <c r="D11" s="34" t="n">
        <v>198423</v>
      </c>
      <c r="E11" s="35" t="n">
        <v>312940</v>
      </c>
      <c r="F11" s="30" t="n">
        <v>85650</v>
      </c>
      <c r="G11" s="34" t="n">
        <v>75650</v>
      </c>
      <c r="H11" s="35" t="n">
        <v>198450</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c r="E14" s="35"/>
      <c r="F14" s="37" t="n">
        <v>0</v>
      </c>
      <c r="G14" s="34" t="n">
        <v>18151</v>
      </c>
      <c r="H14" s="35" t="n">
        <v>66600</v>
      </c>
    </row>
    <row r="15" s="15" customFormat="true" ht="12.75" hidden="false" customHeight="false" outlineLevel="0" collapsed="false">
      <c r="A15" s="38" t="s">
        <v>23</v>
      </c>
      <c r="B15" s="39"/>
      <c r="C15" s="40" t="n">
        <f aca="false">SUM(C11:C14)</f>
        <v>252450</v>
      </c>
      <c r="D15" s="41" t="n">
        <f aca="false">SUM(D11:D14)</f>
        <v>198423</v>
      </c>
      <c r="E15" s="42" t="n">
        <f aca="false">SUM(E11:E14)</f>
        <v>312940</v>
      </c>
      <c r="F15" s="40" t="n">
        <v>85650</v>
      </c>
      <c r="G15" s="41" t="n">
        <v>93801</v>
      </c>
      <c r="H15" s="42" t="n">
        <v>265050</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t="n">
        <v>110000</v>
      </c>
      <c r="D18" s="36" t="n">
        <v>109889</v>
      </c>
      <c r="E18" s="32" t="n">
        <v>125000</v>
      </c>
      <c r="F18" s="30" t="n">
        <v>143000</v>
      </c>
      <c r="G18" s="36" t="n">
        <v>142642</v>
      </c>
      <c r="H18" s="32" t="n">
        <v>143442</v>
      </c>
    </row>
    <row r="19" s="15" customFormat="true" ht="12.75" hidden="false" customHeight="false" outlineLevel="0" collapsed="false">
      <c r="A19" s="33" t="s">
        <v>19</v>
      </c>
      <c r="B19" s="29" t="s">
        <v>27</v>
      </c>
      <c r="C19" s="37" t="n">
        <v>99368</v>
      </c>
      <c r="D19" s="34" t="n">
        <v>87295</v>
      </c>
      <c r="E19" s="35" t="n">
        <v>90530</v>
      </c>
      <c r="F19" s="37" t="n">
        <v>142765</v>
      </c>
      <c r="G19" s="34" t="n">
        <v>132400</v>
      </c>
      <c r="H19" s="35" t="n">
        <v>147485</v>
      </c>
    </row>
    <row r="20" s="15" customFormat="true" ht="25.5" hidden="false" customHeight="false" outlineLevel="0" collapsed="false">
      <c r="A20" s="33" t="s">
        <v>21</v>
      </c>
      <c r="B20" s="29" t="s">
        <v>28</v>
      </c>
      <c r="C20" s="37"/>
      <c r="D20" s="34"/>
      <c r="E20" s="35"/>
      <c r="F20" s="37"/>
      <c r="G20" s="34"/>
      <c r="H20" s="35"/>
    </row>
    <row r="21" s="15" customFormat="true" ht="12.75" hidden="false" customHeight="false" outlineLevel="0" collapsed="false">
      <c r="A21" s="33" t="s">
        <v>29</v>
      </c>
      <c r="B21" s="29" t="s">
        <v>30</v>
      </c>
      <c r="C21" s="37" t="n">
        <v>0</v>
      </c>
      <c r="D21" s="34" t="n">
        <v>1040</v>
      </c>
      <c r="E21" s="35" t="n">
        <v>0</v>
      </c>
      <c r="F21" s="37"/>
      <c r="G21" s="34"/>
      <c r="H21" s="35"/>
    </row>
    <row r="22" s="15" customFormat="true" ht="12.75" hidden="false" customHeight="false" outlineLevel="0" collapsed="false">
      <c r="A22" s="38" t="s">
        <v>31</v>
      </c>
      <c r="B22" s="39"/>
      <c r="C22" s="40" t="n">
        <f aca="false">SUM(C16:C21)</f>
        <v>209368</v>
      </c>
      <c r="D22" s="41" t="n">
        <f aca="false">SUM(D16:D21)</f>
        <v>198224</v>
      </c>
      <c r="E22" s="42" t="n">
        <f aca="false">SUM(E16:E21)</f>
        <v>215530</v>
      </c>
      <c r="F22" s="40" t="n">
        <v>285765</v>
      </c>
      <c r="G22" s="41" t="n">
        <v>275042</v>
      </c>
      <c r="H22" s="42" t="n">
        <v>290927</v>
      </c>
    </row>
    <row r="23" s="15" customFormat="true" ht="12.75" hidden="false" customHeight="false" outlineLevel="0" collapsed="false">
      <c r="A23" s="23" t="s">
        <v>32</v>
      </c>
      <c r="B23" s="24"/>
      <c r="C23" s="25"/>
      <c r="D23" s="26"/>
      <c r="E23" s="27"/>
      <c r="F23" s="25"/>
      <c r="G23" s="26"/>
      <c r="H23" s="27"/>
    </row>
    <row r="24" s="15" customFormat="true" ht="12.75" hidden="false" customHeight="false" outlineLevel="0" collapsed="false">
      <c r="A24" s="28"/>
      <c r="B24" s="29" t="s">
        <v>33</v>
      </c>
      <c r="C24" s="37"/>
      <c r="D24" s="34"/>
      <c r="E24" s="35"/>
      <c r="F24" s="37"/>
      <c r="G24" s="34"/>
      <c r="H24" s="35"/>
    </row>
    <row r="25" s="15" customFormat="true" ht="12.75" hidden="false" customHeight="false" outlineLevel="0" collapsed="false">
      <c r="A25" s="38" t="s">
        <v>34</v>
      </c>
      <c r="B25" s="39"/>
      <c r="C25" s="40" t="n">
        <v>0</v>
      </c>
      <c r="D25" s="41" t="n">
        <v>0</v>
      </c>
      <c r="E25" s="42" t="n">
        <v>0</v>
      </c>
      <c r="F25" s="40" t="n">
        <v>0</v>
      </c>
      <c r="G25" s="41" t="n">
        <v>0</v>
      </c>
      <c r="H25" s="42" t="n">
        <v>0</v>
      </c>
    </row>
    <row r="26" s="15" customFormat="true" ht="12.75" hidden="false" customHeight="false" outlineLevel="0" collapsed="false">
      <c r="A26" s="43"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t="n">
        <v>0</v>
      </c>
      <c r="D28" s="41" t="n">
        <v>0</v>
      </c>
      <c r="E28" s="42" t="n">
        <v>0</v>
      </c>
      <c r="F28" s="40" t="n">
        <v>0</v>
      </c>
      <c r="G28" s="41" t="n">
        <v>0</v>
      </c>
      <c r="H28" s="42" t="n">
        <v>0</v>
      </c>
    </row>
    <row r="29" s="15" customFormat="true" ht="12.75" hidden="false" customHeight="false" outlineLevel="0" collapsed="false">
      <c r="A29" s="23" t="s">
        <v>37</v>
      </c>
      <c r="B29" s="24"/>
      <c r="C29" s="25"/>
      <c r="D29" s="26"/>
      <c r="E29" s="27"/>
      <c r="F29" s="25"/>
      <c r="G29" s="26"/>
      <c r="H29" s="27"/>
    </row>
    <row r="30" s="15" customFormat="true" ht="12.75" hidden="false" customHeight="false" outlineLevel="0" collapsed="false">
      <c r="A30" s="28" t="s">
        <v>13</v>
      </c>
      <c r="B30" s="29" t="s">
        <v>38</v>
      </c>
      <c r="C30" s="37"/>
      <c r="D30" s="34"/>
      <c r="E30" s="35"/>
      <c r="F30" s="37"/>
      <c r="G30" s="34"/>
      <c r="H30" s="35"/>
    </row>
    <row r="31" s="15" customFormat="true" ht="12.75" hidden="false" customHeight="false" outlineLevel="0" collapsed="false">
      <c r="A31" s="28" t="s">
        <v>15</v>
      </c>
      <c r="B31" s="29" t="s">
        <v>39</v>
      </c>
      <c r="C31" s="37"/>
      <c r="D31" s="34"/>
      <c r="E31" s="35"/>
      <c r="F31" s="37"/>
      <c r="G31" s="34"/>
      <c r="H31" s="35"/>
    </row>
    <row r="32" s="15" customFormat="true" ht="12.75" hidden="false" customHeight="false" outlineLevel="0" collapsed="false">
      <c r="A32" s="28" t="s">
        <v>17</v>
      </c>
      <c r="B32" s="29" t="s">
        <v>40</v>
      </c>
      <c r="C32" s="37"/>
      <c r="D32" s="34"/>
      <c r="E32" s="35"/>
      <c r="F32" s="37"/>
      <c r="G32" s="34"/>
      <c r="H32" s="35"/>
    </row>
    <row r="33" s="15" customFormat="true" ht="12.75" hidden="false" customHeight="false" outlineLevel="0" collapsed="false">
      <c r="A33" s="28" t="s">
        <v>19</v>
      </c>
      <c r="B33" s="29" t="s">
        <v>41</v>
      </c>
      <c r="C33" s="37"/>
      <c r="D33" s="34"/>
      <c r="E33" s="35"/>
      <c r="F33" s="37"/>
      <c r="G33" s="34"/>
      <c r="H33" s="35"/>
    </row>
    <row r="34" s="15" customFormat="true" ht="12.75" hidden="false" customHeight="false" outlineLevel="0" collapsed="false">
      <c r="A34" s="28" t="s">
        <v>21</v>
      </c>
      <c r="B34" s="29" t="s">
        <v>42</v>
      </c>
      <c r="C34" s="37"/>
      <c r="D34" s="34"/>
      <c r="E34" s="35"/>
      <c r="F34" s="37"/>
      <c r="G34" s="34"/>
      <c r="H34" s="35"/>
    </row>
    <row r="35" s="15" customFormat="true" ht="12.75" hidden="false" customHeight="false" outlineLevel="0" collapsed="false">
      <c r="A35" s="28" t="s">
        <v>29</v>
      </c>
      <c r="B35" s="29" t="s">
        <v>43</v>
      </c>
      <c r="C35" s="37"/>
      <c r="D35" s="34"/>
      <c r="E35" s="35"/>
      <c r="F35" s="37"/>
      <c r="G35" s="34"/>
      <c r="H35" s="35"/>
    </row>
    <row r="36" s="15" customFormat="true" ht="12.75" hidden="false" customHeight="false" outlineLevel="0" collapsed="false">
      <c r="A36" s="28" t="s">
        <v>44</v>
      </c>
      <c r="B36" s="29" t="s">
        <v>45</v>
      </c>
      <c r="C36" s="30"/>
      <c r="D36" s="36"/>
      <c r="E36" s="32"/>
      <c r="F36" s="30"/>
      <c r="G36" s="36"/>
      <c r="H36" s="32"/>
    </row>
    <row r="37" s="15" customFormat="true" ht="12.75" hidden="false" customHeight="false" outlineLevel="0" collapsed="false">
      <c r="A37" s="44" t="s">
        <v>46</v>
      </c>
      <c r="B37" s="29" t="s">
        <v>47</v>
      </c>
      <c r="C37" s="37"/>
      <c r="D37" s="34"/>
      <c r="E37" s="35"/>
      <c r="F37" s="37"/>
      <c r="G37" s="34"/>
      <c r="H37" s="35"/>
    </row>
    <row r="38" s="15" customFormat="true" ht="12.75" hidden="false" customHeight="false" outlineLevel="0" collapsed="false">
      <c r="A38" s="44" t="s">
        <v>48</v>
      </c>
      <c r="B38" s="29" t="s">
        <v>49</v>
      </c>
      <c r="C38" s="30"/>
      <c r="D38" s="36"/>
      <c r="E38" s="32"/>
      <c r="F38" s="30"/>
      <c r="G38" s="36"/>
      <c r="H38" s="32"/>
    </row>
    <row r="39" s="15" customFormat="true" ht="13.5" hidden="false" customHeight="false" outlineLevel="0" collapsed="false">
      <c r="A39" s="45" t="s">
        <v>50</v>
      </c>
      <c r="B39" s="46"/>
      <c r="C39" s="47" t="n">
        <v>0</v>
      </c>
      <c r="D39" s="48" t="n">
        <v>0</v>
      </c>
      <c r="E39" s="49" t="n">
        <v>0</v>
      </c>
      <c r="F39" s="47" t="n">
        <v>0</v>
      </c>
      <c r="G39" s="48" t="n">
        <v>0</v>
      </c>
      <c r="H39" s="49" t="n">
        <v>0</v>
      </c>
    </row>
    <row r="40" s="15" customFormat="true" ht="12.75" hidden="false" customHeight="false" outlineLevel="0" collapsed="false">
      <c r="A40" s="50" t="s">
        <v>51</v>
      </c>
      <c r="B40" s="51"/>
      <c r="C40" s="52" t="n">
        <f aca="false">C15+C22</f>
        <v>461818</v>
      </c>
      <c r="D40" s="53" t="n">
        <f aca="false">D15+D22</f>
        <v>396647</v>
      </c>
      <c r="E40" s="53" t="n">
        <f aca="false">E15+E22</f>
        <v>528470</v>
      </c>
      <c r="F40" s="52" t="n">
        <v>371415</v>
      </c>
      <c r="G40" s="53" t="n">
        <v>368843</v>
      </c>
      <c r="H40" s="54" t="n">
        <v>555977</v>
      </c>
    </row>
    <row r="41" s="15" customFormat="true" ht="12.75" hidden="false" customHeight="false" outlineLevel="0" collapsed="false">
      <c r="A41" s="23" t="s">
        <v>52</v>
      </c>
      <c r="B41" s="24"/>
      <c r="C41" s="25"/>
      <c r="D41" s="26"/>
      <c r="E41" s="27"/>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37" t="n">
        <v>35000</v>
      </c>
      <c r="D43" s="34" t="n">
        <v>38658</v>
      </c>
      <c r="E43" s="35" t="n">
        <v>43500</v>
      </c>
      <c r="F43" s="37" t="n">
        <v>55000</v>
      </c>
      <c r="G43" s="34" t="n">
        <v>55373</v>
      </c>
      <c r="H43" s="35" t="n">
        <v>540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55" t="s">
        <v>56</v>
      </c>
      <c r="C45" s="56"/>
      <c r="D45" s="57"/>
      <c r="E45" s="58"/>
      <c r="F45" s="56"/>
      <c r="G45" s="57"/>
      <c r="H45" s="58"/>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35000</v>
      </c>
      <c r="D49" s="41" t="n">
        <f aca="false">SUM(D43:D48)</f>
        <v>38658</v>
      </c>
      <c r="E49" s="42" t="n">
        <f aca="false">SUM(E43:E48)</f>
        <v>43500</v>
      </c>
      <c r="F49" s="40" t="n">
        <v>55000</v>
      </c>
      <c r="G49" s="41" t="n">
        <v>55373</v>
      </c>
      <c r="H49" s="42" t="n">
        <v>540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40" t="n">
        <v>0</v>
      </c>
      <c r="D52" s="41" t="n">
        <v>0</v>
      </c>
      <c r="E52" s="42" t="n">
        <v>0</v>
      </c>
      <c r="F52" s="40" t="n">
        <v>0</v>
      </c>
      <c r="G52" s="41" t="n">
        <v>0</v>
      </c>
      <c r="H52" s="42" t="n">
        <v>0</v>
      </c>
    </row>
    <row r="53" s="15" customFormat="true" ht="12.75" hidden="false" customHeight="false" outlineLevel="0" collapsed="false">
      <c r="A53" s="23" t="s">
        <v>63</v>
      </c>
      <c r="B53" s="24"/>
      <c r="C53" s="25"/>
      <c r="D53" s="26"/>
      <c r="E53" s="27"/>
      <c r="F53" s="25"/>
      <c r="G53" s="26"/>
      <c r="H53" s="27"/>
    </row>
    <row r="54" s="15" customFormat="true" ht="12.75" hidden="false" customHeight="false" outlineLevel="0" collapsed="false">
      <c r="A54" s="28" t="s">
        <v>13</v>
      </c>
      <c r="B54" s="29" t="s">
        <v>64</v>
      </c>
      <c r="C54" s="30" t="n">
        <v>92000</v>
      </c>
      <c r="D54" s="36" t="n">
        <v>97177</v>
      </c>
      <c r="E54" s="32" t="n">
        <v>27000</v>
      </c>
      <c r="F54" s="30" t="n">
        <v>89000</v>
      </c>
      <c r="G54" s="36" t="n">
        <v>92420</v>
      </c>
      <c r="H54" s="32" t="n">
        <v>27400</v>
      </c>
    </row>
    <row r="55" s="15" customFormat="true" ht="12.75" hidden="false" customHeight="false" outlineLevel="0" collapsed="false">
      <c r="A55" s="28" t="s">
        <v>15</v>
      </c>
      <c r="B55" s="29" t="s">
        <v>65</v>
      </c>
      <c r="C55" s="30"/>
      <c r="D55" s="36"/>
      <c r="E55" s="32"/>
      <c r="F55" s="30"/>
      <c r="G55" s="36"/>
      <c r="H55" s="32"/>
    </row>
    <row r="56" s="15" customFormat="true" ht="12.75" hidden="false" customHeight="false" outlineLevel="0" collapsed="false">
      <c r="A56" s="28" t="s">
        <v>17</v>
      </c>
      <c r="B56" s="29" t="s">
        <v>66</v>
      </c>
      <c r="C56" s="30"/>
      <c r="D56" s="36"/>
      <c r="E56" s="32"/>
      <c r="F56" s="30"/>
      <c r="G56" s="36"/>
      <c r="H56" s="32"/>
    </row>
    <row r="57" s="15" customFormat="true" ht="12.75" hidden="false" customHeight="false" outlineLevel="0" collapsed="false">
      <c r="A57" s="28" t="s">
        <v>19</v>
      </c>
      <c r="B57" s="29" t="s">
        <v>67</v>
      </c>
      <c r="C57" s="30" t="n">
        <v>1540000</v>
      </c>
      <c r="D57" s="36" t="n">
        <f aca="false">1500000+2506+4165+515+555+32850</f>
        <v>1540591</v>
      </c>
      <c r="E57" s="32" t="n">
        <v>1510000</v>
      </c>
      <c r="F57" s="30" t="n">
        <v>1559099</v>
      </c>
      <c r="G57" s="36" t="n">
        <v>1576337</v>
      </c>
      <c r="H57" s="32" t="n">
        <v>1510000</v>
      </c>
    </row>
    <row r="58" s="15" customFormat="true" ht="12.75" hidden="false" customHeight="false" outlineLevel="0" collapsed="false">
      <c r="A58" s="28" t="s">
        <v>21</v>
      </c>
      <c r="B58" s="55" t="s">
        <v>68</v>
      </c>
      <c r="C58" s="56"/>
      <c r="D58" s="57"/>
      <c r="E58" s="58"/>
      <c r="F58" s="56"/>
      <c r="G58" s="57"/>
      <c r="H58" s="58"/>
    </row>
    <row r="59" s="15" customFormat="true" ht="11.25" hidden="false" customHeight="true" outlineLevel="0" collapsed="false">
      <c r="A59" s="28" t="s">
        <v>29</v>
      </c>
      <c r="B59" s="55" t="s">
        <v>69</v>
      </c>
      <c r="C59" s="56"/>
      <c r="D59" s="57"/>
      <c r="E59" s="58"/>
      <c r="F59" s="56"/>
      <c r="G59" s="57"/>
      <c r="H59" s="58"/>
    </row>
    <row r="60" s="15" customFormat="true" ht="12.75" hidden="false" customHeight="false" outlineLevel="0" collapsed="false">
      <c r="A60" s="28" t="s">
        <v>44</v>
      </c>
      <c r="B60" s="29" t="s">
        <v>70</v>
      </c>
      <c r="C60" s="30" t="n">
        <v>47000</v>
      </c>
      <c r="D60" s="36" t="n">
        <v>47184</v>
      </c>
      <c r="E60" s="32" t="n">
        <v>47000</v>
      </c>
      <c r="F60" s="30" t="n">
        <v>15000</v>
      </c>
      <c r="G60" s="36" t="n">
        <v>15689</v>
      </c>
      <c r="H60" s="32" t="n">
        <v>47000</v>
      </c>
    </row>
    <row r="61" s="15" customFormat="true" ht="12.75" hidden="false" customHeight="false" outlineLevel="0" collapsed="false">
      <c r="A61" s="44" t="s">
        <v>46</v>
      </c>
      <c r="B61" s="29" t="s">
        <v>71</v>
      </c>
      <c r="C61" s="30"/>
      <c r="D61" s="36"/>
      <c r="E61" s="32"/>
      <c r="F61" s="30"/>
      <c r="G61" s="36"/>
      <c r="H61" s="32"/>
    </row>
    <row r="62" s="15" customFormat="true" ht="12.75" hidden="false" customHeight="false" outlineLevel="0" collapsed="false">
      <c r="A62" s="38" t="s">
        <v>72</v>
      </c>
      <c r="B62" s="39"/>
      <c r="C62" s="40" t="n">
        <f aca="false">SUM(C54:C61)</f>
        <v>1679000</v>
      </c>
      <c r="D62" s="41" t="n">
        <f aca="false">SUM(D54:D61)</f>
        <v>1684952</v>
      </c>
      <c r="E62" s="41" t="n">
        <f aca="false">SUM(E54:E61)</f>
        <v>1584000</v>
      </c>
      <c r="F62" s="40" t="n">
        <v>1663099</v>
      </c>
      <c r="G62" s="41" t="n">
        <v>1684446</v>
      </c>
      <c r="H62" s="42" t="n">
        <v>1584400</v>
      </c>
    </row>
    <row r="63" s="15" customFormat="true" ht="12.75" hidden="false" customHeight="false" outlineLevel="0" collapsed="false">
      <c r="A63" s="23" t="s">
        <v>73</v>
      </c>
      <c r="B63" s="24"/>
      <c r="C63" s="25"/>
      <c r="D63" s="26"/>
      <c r="E63" s="27"/>
      <c r="F63" s="25"/>
      <c r="G63" s="26"/>
      <c r="H63" s="27"/>
    </row>
    <row r="64" s="15" customFormat="true" ht="12.75" hidden="false" customHeight="false" outlineLevel="0" collapsed="false">
      <c r="A64" s="28" t="s">
        <v>13</v>
      </c>
      <c r="B64" s="29" t="s">
        <v>74</v>
      </c>
      <c r="C64" s="37"/>
      <c r="D64" s="34"/>
      <c r="E64" s="35"/>
      <c r="F64" s="37"/>
      <c r="G64" s="34"/>
      <c r="H64" s="35"/>
    </row>
    <row r="65" s="15" customFormat="true" ht="12.75" hidden="false" customHeight="false" outlineLevel="0" collapsed="false">
      <c r="A65" s="28" t="s">
        <v>15</v>
      </c>
      <c r="B65" s="29" t="s">
        <v>45</v>
      </c>
      <c r="C65" s="30"/>
      <c r="D65" s="36"/>
      <c r="E65" s="32"/>
      <c r="F65" s="30"/>
      <c r="G65" s="36"/>
      <c r="H65" s="32"/>
    </row>
    <row r="66" s="15" customFormat="true" ht="12.75" hidden="false" customHeight="false" outlineLevel="0" collapsed="false">
      <c r="A66" s="28" t="s">
        <v>17</v>
      </c>
      <c r="B66" s="29" t="s">
        <v>75</v>
      </c>
      <c r="C66" s="37"/>
      <c r="D66" s="34"/>
      <c r="E66" s="35"/>
      <c r="F66" s="37"/>
      <c r="G66" s="34"/>
      <c r="H66" s="35"/>
    </row>
    <row r="67" s="15" customFormat="true" ht="12.75" hidden="false" customHeight="false" outlineLevel="0" collapsed="false">
      <c r="A67" s="28" t="s">
        <v>19</v>
      </c>
      <c r="B67" s="29" t="s">
        <v>76</v>
      </c>
      <c r="C67" s="30"/>
      <c r="D67" s="36"/>
      <c r="E67" s="32"/>
      <c r="F67" s="30"/>
      <c r="G67" s="36"/>
      <c r="H67" s="32"/>
    </row>
    <row r="68" s="15" customFormat="true" ht="12.75" hidden="false" customHeight="false" outlineLevel="0" collapsed="false">
      <c r="A68" s="38" t="s">
        <v>77</v>
      </c>
      <c r="B68" s="39"/>
      <c r="C68" s="40" t="n">
        <f aca="false">SUM(C64:C67)</f>
        <v>0</v>
      </c>
      <c r="D68" s="41" t="n">
        <f aca="false">SUM(D64:D67)</f>
        <v>0</v>
      </c>
      <c r="E68" s="42" t="n">
        <f aca="false">SUM(E64:E67)</f>
        <v>0</v>
      </c>
      <c r="F68" s="40" t="n">
        <f aca="false">SUM(F64:F67)</f>
        <v>0</v>
      </c>
      <c r="G68" s="41" t="n">
        <f aca="false">SUM(G64:G67)</f>
        <v>0</v>
      </c>
      <c r="H68" s="42" t="n">
        <f aca="false">SUM(H64:H67)</f>
        <v>0</v>
      </c>
    </row>
    <row r="69" s="15" customFormat="true" ht="13.5" hidden="false" customHeight="false" outlineLevel="0" collapsed="false">
      <c r="A69" s="59" t="s">
        <v>78</v>
      </c>
      <c r="B69" s="60"/>
      <c r="C69" s="61" t="n">
        <v>1480000</v>
      </c>
      <c r="D69" s="62" t="n">
        <v>1673548</v>
      </c>
      <c r="E69" s="63" t="n">
        <v>1030700</v>
      </c>
      <c r="F69" s="61" t="n">
        <v>1637951</v>
      </c>
      <c r="G69" s="62" t="n">
        <v>1801419</v>
      </c>
      <c r="H69" s="63" t="n">
        <v>786207</v>
      </c>
    </row>
    <row r="70" s="15" customFormat="true" ht="13.5" hidden="false" customHeight="false" outlineLevel="0" collapsed="false">
      <c r="A70" s="50" t="s">
        <v>79</v>
      </c>
      <c r="B70" s="51"/>
      <c r="C70" s="52" t="n">
        <f aca="false">C69+C62+C49</f>
        <v>3194000</v>
      </c>
      <c r="D70" s="53" t="n">
        <f aca="false">D49+D62+D69</f>
        <v>3397158</v>
      </c>
      <c r="E70" s="53" t="n">
        <f aca="false">E49+E62+E69</f>
        <v>2658200</v>
      </c>
      <c r="F70" s="52" t="n">
        <v>3356050</v>
      </c>
      <c r="G70" s="53" t="n">
        <v>3541238</v>
      </c>
      <c r="H70" s="54" t="n">
        <v>2424607</v>
      </c>
    </row>
    <row r="71" s="15" customFormat="true" ht="14.25" hidden="false" customHeight="false" outlineLevel="0" collapsed="false">
      <c r="A71" s="64" t="s">
        <v>80</v>
      </c>
      <c r="B71" s="65"/>
      <c r="C71" s="66" t="n">
        <f aca="false">C70+C40</f>
        <v>3655818</v>
      </c>
      <c r="D71" s="67" t="n">
        <f aca="false">D70+D40</f>
        <v>3793805</v>
      </c>
      <c r="E71" s="68" t="n">
        <f aca="false">E70+E40</f>
        <v>3186670</v>
      </c>
      <c r="F71" s="66" t="n">
        <v>3727465</v>
      </c>
      <c r="G71" s="67" t="n">
        <v>3910081</v>
      </c>
      <c r="H71" s="68" t="n">
        <v>2980584</v>
      </c>
    </row>
    <row r="72" s="15" customFormat="true" ht="13.5" hidden="false" customHeight="false" outlineLevel="0" collapsed="false">
      <c r="A72" s="69"/>
      <c r="B72" s="19" t="s">
        <v>81</v>
      </c>
      <c r="C72" s="70"/>
      <c r="D72" s="71"/>
      <c r="E72" s="72"/>
      <c r="F72" s="70"/>
      <c r="G72" s="71"/>
      <c r="H72" s="72"/>
    </row>
    <row r="73" s="15" customFormat="true" ht="12.75" hidden="false" customHeight="false" outlineLevel="0" collapsed="false">
      <c r="A73" s="23" t="s">
        <v>82</v>
      </c>
      <c r="B73" s="24"/>
      <c r="C73" s="25"/>
      <c r="D73" s="26"/>
      <c r="E73" s="27"/>
      <c r="F73" s="25"/>
      <c r="G73" s="26"/>
      <c r="H73" s="27"/>
    </row>
    <row r="74" s="15" customFormat="true" ht="12.75" hidden="false" customHeight="false" outlineLevel="0" collapsed="false">
      <c r="A74" s="28" t="s">
        <v>13</v>
      </c>
      <c r="B74" s="73" t="s">
        <v>83</v>
      </c>
      <c r="C74" s="74" t="n">
        <v>200919</v>
      </c>
      <c r="D74" s="75" t="n">
        <v>200919</v>
      </c>
      <c r="E74" s="76" t="n">
        <v>200919</v>
      </c>
      <c r="F74" s="74" t="n">
        <v>200919</v>
      </c>
      <c r="G74" s="75" t="n">
        <v>200919</v>
      </c>
      <c r="H74" s="76" t="n">
        <v>200919</v>
      </c>
    </row>
    <row r="75" s="15" customFormat="true" ht="12.75" hidden="false" customHeight="false" outlineLevel="0" collapsed="false">
      <c r="A75" s="28" t="s">
        <v>15</v>
      </c>
      <c r="B75" s="73" t="s">
        <v>84</v>
      </c>
      <c r="C75" s="74"/>
      <c r="D75" s="75"/>
      <c r="E75" s="76"/>
      <c r="F75" s="74"/>
      <c r="G75" s="75"/>
      <c r="H75" s="76"/>
    </row>
    <row r="76" s="15" customFormat="true" ht="12.75" hidden="false" customHeight="false" outlineLevel="0" collapsed="false">
      <c r="A76" s="28" t="s">
        <v>17</v>
      </c>
      <c r="B76" s="73" t="s">
        <v>85</v>
      </c>
      <c r="C76" s="74"/>
      <c r="D76" s="75"/>
      <c r="E76" s="76"/>
      <c r="F76" s="74"/>
      <c r="G76" s="75"/>
      <c r="H76" s="76"/>
    </row>
    <row r="77" s="15" customFormat="true" ht="12.75" hidden="false" customHeight="false" outlineLevel="0" collapsed="false">
      <c r="A77" s="28" t="s">
        <v>19</v>
      </c>
      <c r="B77" s="73" t="s">
        <v>86</v>
      </c>
      <c r="C77" s="74"/>
      <c r="D77" s="75"/>
      <c r="E77" s="76"/>
      <c r="F77" s="74"/>
      <c r="G77" s="75"/>
      <c r="H77" s="76"/>
    </row>
    <row r="78" s="15" customFormat="true" ht="12.75" hidden="false" customHeight="false" outlineLevel="0" collapsed="false">
      <c r="A78" s="28" t="s">
        <v>21</v>
      </c>
      <c r="B78" s="73" t="s">
        <v>87</v>
      </c>
      <c r="C78" s="74"/>
      <c r="D78" s="75"/>
      <c r="E78" s="76"/>
      <c r="F78" s="74"/>
      <c r="G78" s="75"/>
      <c r="H78" s="76"/>
    </row>
    <row r="79" s="15" customFormat="true" ht="12.75" hidden="false" customHeight="false" outlineLevel="0" collapsed="false">
      <c r="A79" s="44" t="s">
        <v>88</v>
      </c>
      <c r="B79" s="73" t="s">
        <v>89</v>
      </c>
      <c r="C79" s="74"/>
      <c r="D79" s="75"/>
      <c r="E79" s="76"/>
      <c r="F79" s="74"/>
      <c r="G79" s="75"/>
      <c r="H79" s="76"/>
    </row>
    <row r="80" s="15" customFormat="true" ht="12.75" hidden="false" customHeight="false" outlineLevel="0" collapsed="false">
      <c r="A80" s="44" t="s">
        <v>90</v>
      </c>
      <c r="B80" s="73" t="s">
        <v>91</v>
      </c>
      <c r="C80" s="74"/>
      <c r="D80" s="75"/>
      <c r="E80" s="76"/>
      <c r="F80" s="74"/>
      <c r="G80" s="75"/>
      <c r="H80" s="76"/>
    </row>
    <row r="81" s="15" customFormat="true" ht="12.75" hidden="false" customHeight="false" outlineLevel="0" collapsed="false">
      <c r="A81" s="44" t="s">
        <v>92</v>
      </c>
      <c r="B81" s="73" t="s">
        <v>93</v>
      </c>
      <c r="C81" s="74"/>
      <c r="D81" s="75"/>
      <c r="E81" s="76"/>
      <c r="F81" s="74"/>
      <c r="G81" s="75"/>
      <c r="H81" s="76"/>
    </row>
    <row r="82" s="15" customFormat="true" ht="12.75" hidden="false" customHeight="false" outlineLevel="0" collapsed="false">
      <c r="A82" s="44" t="s">
        <v>94</v>
      </c>
      <c r="B82" s="73" t="s">
        <v>95</v>
      </c>
      <c r="C82" s="74" t="n">
        <v>367647</v>
      </c>
      <c r="D82" s="75" t="n">
        <v>367647</v>
      </c>
      <c r="E82" s="76" t="n">
        <v>367647</v>
      </c>
      <c r="F82" s="74" t="n">
        <v>367647</v>
      </c>
      <c r="G82" s="75" t="n">
        <v>367647</v>
      </c>
      <c r="H82" s="76" t="n">
        <v>367647</v>
      </c>
    </row>
    <row r="83" s="15" customFormat="true" ht="12.75" hidden="false" customHeight="false" outlineLevel="0" collapsed="false">
      <c r="A83" s="77"/>
      <c r="B83" s="73" t="s">
        <v>96</v>
      </c>
      <c r="C83" s="74" t="n">
        <v>367647</v>
      </c>
      <c r="D83" s="75" t="n">
        <v>367647</v>
      </c>
      <c r="E83" s="76" t="n">
        <v>367647</v>
      </c>
      <c r="F83" s="74" t="n">
        <v>367647</v>
      </c>
      <c r="G83" s="75" t="n">
        <v>367647</v>
      </c>
      <c r="H83" s="76" t="n">
        <v>367647</v>
      </c>
    </row>
    <row r="84" s="15" customFormat="true" ht="12.75" hidden="false" customHeight="false" outlineLevel="0" collapsed="false">
      <c r="A84" s="28" t="s">
        <v>29</v>
      </c>
      <c r="B84" s="73" t="s">
        <v>97</v>
      </c>
      <c r="C84" s="74"/>
      <c r="D84" s="75"/>
      <c r="E84" s="76"/>
      <c r="F84" s="74"/>
      <c r="G84" s="75"/>
      <c r="H84" s="76"/>
    </row>
    <row r="85" s="15" customFormat="true" ht="12.75" hidden="false" customHeight="false" outlineLevel="0" collapsed="false">
      <c r="A85" s="44" t="s">
        <v>88</v>
      </c>
      <c r="B85" s="73" t="s">
        <v>98</v>
      </c>
      <c r="C85" s="74" t="n">
        <v>2585263</v>
      </c>
      <c r="D85" s="75" t="n">
        <f aca="false">516031+2069232</f>
        <v>2585263</v>
      </c>
      <c r="E85" s="76" t="n">
        <v>2120836</v>
      </c>
      <c r="F85" s="74" t="n">
        <v>2685552</v>
      </c>
      <c r="G85" s="75" t="n">
        <v>2685552</v>
      </c>
      <c r="H85" s="76" t="n">
        <v>2069231</v>
      </c>
    </row>
    <row r="86" s="15" customFormat="true" ht="13.5" hidden="false" customHeight="false" outlineLevel="0" collapsed="false">
      <c r="A86" s="78" t="s">
        <v>90</v>
      </c>
      <c r="B86" s="79" t="s">
        <v>99</v>
      </c>
      <c r="C86" s="80" t="n">
        <v>248594</v>
      </c>
      <c r="D86" s="81" t="n">
        <v>384413</v>
      </c>
      <c r="E86" s="82" t="n">
        <v>209668</v>
      </c>
      <c r="F86" s="80" t="n">
        <v>232392</v>
      </c>
      <c r="G86" s="81" t="n">
        <v>414585</v>
      </c>
      <c r="H86" s="82" t="n">
        <v>105487</v>
      </c>
    </row>
    <row r="87" s="15" customFormat="true" ht="12.75" hidden="false" customHeight="false" outlineLevel="0" collapsed="false">
      <c r="A87" s="83" t="s">
        <v>100</v>
      </c>
      <c r="B87" s="84"/>
      <c r="C87" s="85" t="n">
        <f aca="false">C74+C82+C85+C86</f>
        <v>3402423</v>
      </c>
      <c r="D87" s="86" t="n">
        <f aca="false">SUM(D74:D86)-D83</f>
        <v>3538242</v>
      </c>
      <c r="E87" s="87" t="n">
        <f aca="false">E74+E82+E85+E86</f>
        <v>2899070</v>
      </c>
      <c r="F87" s="85" t="n">
        <v>3486510</v>
      </c>
      <c r="G87" s="86" t="n">
        <v>3668703</v>
      </c>
      <c r="H87" s="87" t="n">
        <v>2743284</v>
      </c>
    </row>
    <row r="88" s="15" customFormat="true" ht="12.75" hidden="false" customHeight="false" outlineLevel="0" collapsed="false">
      <c r="A88" s="23" t="s">
        <v>101</v>
      </c>
      <c r="B88" s="24"/>
      <c r="C88" s="25"/>
      <c r="D88" s="26"/>
      <c r="E88" s="27"/>
      <c r="F88" s="25"/>
      <c r="G88" s="26"/>
      <c r="H88" s="27"/>
    </row>
    <row r="89" s="15" customFormat="true" ht="12.75" hidden="false" customHeight="false" outlineLevel="0" collapsed="false">
      <c r="A89" s="28" t="s">
        <v>13</v>
      </c>
      <c r="B89" s="73" t="s">
        <v>102</v>
      </c>
      <c r="C89" s="74"/>
      <c r="D89" s="75"/>
      <c r="E89" s="76"/>
      <c r="F89" s="74"/>
      <c r="G89" s="75"/>
      <c r="H89" s="76"/>
    </row>
    <row r="90" s="15" customFormat="true" ht="12.75" hidden="false" customHeight="false" outlineLevel="0" collapsed="false">
      <c r="A90" s="28" t="s">
        <v>15</v>
      </c>
      <c r="B90" s="73" t="s">
        <v>103</v>
      </c>
      <c r="C90" s="74"/>
      <c r="D90" s="75"/>
      <c r="E90" s="76"/>
      <c r="F90" s="74"/>
      <c r="G90" s="75"/>
      <c r="H90" s="76"/>
    </row>
    <row r="91" s="15" customFormat="true" ht="13.5" hidden="false" customHeight="false" outlineLevel="0" collapsed="false">
      <c r="A91" s="78" t="s">
        <v>17</v>
      </c>
      <c r="B91" s="73" t="s">
        <v>104</v>
      </c>
      <c r="C91" s="74" t="n">
        <v>68038</v>
      </c>
      <c r="D91" s="75" t="n">
        <v>68038</v>
      </c>
      <c r="E91" s="76" t="n">
        <v>55000</v>
      </c>
      <c r="F91" s="74" t="n">
        <v>52483</v>
      </c>
      <c r="G91" s="75" t="n">
        <v>52483</v>
      </c>
      <c r="H91" s="76" t="n">
        <v>55000</v>
      </c>
    </row>
    <row r="92" s="15" customFormat="true" ht="12.75" hidden="false" customHeight="false" outlineLevel="0" collapsed="false">
      <c r="A92" s="83" t="s">
        <v>105</v>
      </c>
      <c r="B92" s="84"/>
      <c r="C92" s="85" t="n">
        <v>68038</v>
      </c>
      <c r="D92" s="86" t="n">
        <f aca="false">SUM(D89:D91)</f>
        <v>68038</v>
      </c>
      <c r="E92" s="87" t="n">
        <v>55000</v>
      </c>
      <c r="F92" s="85" t="n">
        <v>52483</v>
      </c>
      <c r="G92" s="86" t="n">
        <v>52483</v>
      </c>
      <c r="H92" s="87" t="n">
        <v>55000</v>
      </c>
    </row>
    <row r="93" s="15" customFormat="true" ht="12.75" hidden="false" customHeight="false" outlineLevel="0" collapsed="false">
      <c r="A93" s="23" t="s">
        <v>106</v>
      </c>
      <c r="B93" s="24"/>
      <c r="C93" s="25"/>
      <c r="D93" s="26"/>
      <c r="E93" s="27"/>
      <c r="F93" s="25"/>
      <c r="G93" s="26"/>
      <c r="H93" s="27"/>
    </row>
    <row r="94" s="15" customFormat="true" ht="12.75" hidden="false" customHeight="false" outlineLevel="0" collapsed="false">
      <c r="A94" s="23" t="s">
        <v>107</v>
      </c>
      <c r="B94" s="24"/>
      <c r="C94" s="25"/>
      <c r="D94" s="26"/>
      <c r="E94" s="27"/>
      <c r="F94" s="25"/>
      <c r="G94" s="26"/>
      <c r="H94" s="27"/>
    </row>
    <row r="95" s="15" customFormat="true" ht="12.75" hidden="false" customHeight="false" outlineLevel="0" collapsed="false">
      <c r="A95" s="28" t="s">
        <v>13</v>
      </c>
      <c r="B95" s="73" t="s">
        <v>108</v>
      </c>
      <c r="C95" s="74"/>
      <c r="D95" s="75"/>
      <c r="E95" s="76"/>
      <c r="F95" s="74"/>
      <c r="G95" s="75"/>
      <c r="H95" s="76"/>
    </row>
    <row r="96" s="15" customFormat="true" ht="12.75" hidden="false" customHeight="false" outlineLevel="0" collapsed="false">
      <c r="A96" s="28" t="s">
        <v>15</v>
      </c>
      <c r="B96" s="73" t="s">
        <v>109</v>
      </c>
      <c r="C96" s="74"/>
      <c r="D96" s="75"/>
      <c r="E96" s="76"/>
      <c r="F96" s="74"/>
      <c r="G96" s="75"/>
      <c r="H96" s="76"/>
    </row>
    <row r="97" s="15" customFormat="true" ht="12.75" hidden="false" customHeight="false" outlineLevel="0" collapsed="false">
      <c r="A97" s="28" t="s">
        <v>17</v>
      </c>
      <c r="B97" s="73" t="s">
        <v>110</v>
      </c>
      <c r="C97" s="74"/>
      <c r="D97" s="75"/>
      <c r="E97" s="76"/>
      <c r="F97" s="74"/>
      <c r="G97" s="75"/>
      <c r="H97" s="76"/>
    </row>
    <row r="98" s="15" customFormat="true" ht="12.75" hidden="false" customHeight="false" outlineLevel="0" collapsed="false">
      <c r="A98" s="28" t="s">
        <v>19</v>
      </c>
      <c r="B98" s="73" t="s">
        <v>111</v>
      </c>
      <c r="C98" s="74"/>
      <c r="D98" s="75"/>
      <c r="E98" s="76"/>
      <c r="F98" s="74"/>
      <c r="G98" s="75"/>
      <c r="H98" s="76"/>
    </row>
    <row r="99" s="15" customFormat="true" ht="12.75" hidden="false" customHeight="false" outlineLevel="0" collapsed="false">
      <c r="A99" s="28" t="s">
        <v>21</v>
      </c>
      <c r="B99" s="73" t="s">
        <v>112</v>
      </c>
      <c r="C99" s="74"/>
      <c r="D99" s="75"/>
      <c r="E99" s="76"/>
      <c r="F99" s="74"/>
      <c r="G99" s="75"/>
      <c r="H99" s="76"/>
    </row>
    <row r="100" s="15" customFormat="true" ht="12.75" hidden="false" customHeight="false" outlineLevel="0" collapsed="false">
      <c r="A100" s="28" t="s">
        <v>29</v>
      </c>
      <c r="B100" s="73" t="s">
        <v>113</v>
      </c>
      <c r="C100" s="74"/>
      <c r="D100" s="75"/>
      <c r="E100" s="76"/>
      <c r="F100" s="74" t="n">
        <v>0</v>
      </c>
      <c r="G100" s="75" t="n">
        <v>0</v>
      </c>
      <c r="H100" s="76" t="n">
        <v>0</v>
      </c>
    </row>
    <row r="101" s="15" customFormat="true" ht="12.75" hidden="false" customHeight="false" outlineLevel="0" collapsed="false">
      <c r="A101" s="28" t="s">
        <v>44</v>
      </c>
      <c r="B101" s="73" t="s">
        <v>114</v>
      </c>
      <c r="C101" s="74"/>
      <c r="D101" s="75"/>
      <c r="E101" s="76"/>
      <c r="F101" s="74"/>
      <c r="G101" s="75"/>
      <c r="H101" s="76"/>
    </row>
    <row r="102" s="15" customFormat="true" ht="12.75" hidden="false" customHeight="false" outlineLevel="0" collapsed="false">
      <c r="A102" s="28" t="s">
        <v>46</v>
      </c>
      <c r="B102" s="73" t="s">
        <v>115</v>
      </c>
      <c r="C102" s="74"/>
      <c r="D102" s="75"/>
      <c r="E102" s="76"/>
      <c r="F102" s="74"/>
      <c r="G102" s="75"/>
      <c r="H102" s="76"/>
    </row>
    <row r="103" s="15" customFormat="true" ht="12.75" hidden="false" customHeight="false" outlineLevel="0" collapsed="false">
      <c r="A103" s="28" t="s">
        <v>48</v>
      </c>
      <c r="B103" s="73" t="s">
        <v>116</v>
      </c>
      <c r="C103" s="74"/>
      <c r="D103" s="75"/>
      <c r="E103" s="76"/>
      <c r="F103" s="74"/>
      <c r="G103" s="75"/>
      <c r="H103" s="76"/>
    </row>
    <row r="104" s="15" customFormat="true" ht="25.5" hidden="false" customHeight="false" outlineLevel="0" collapsed="false">
      <c r="A104" s="28" t="s">
        <v>117</v>
      </c>
      <c r="B104" s="73" t="s">
        <v>118</v>
      </c>
      <c r="C104" s="74"/>
      <c r="D104" s="75"/>
      <c r="E104" s="76"/>
      <c r="F104" s="74"/>
      <c r="G104" s="75"/>
      <c r="H104" s="76"/>
    </row>
    <row r="105" s="15" customFormat="true" ht="12.75" hidden="false" customHeight="false" outlineLevel="0" collapsed="false">
      <c r="A105" s="28" t="s">
        <v>119</v>
      </c>
      <c r="B105" s="73" t="s">
        <v>120</v>
      </c>
      <c r="C105" s="74" t="n">
        <v>13157</v>
      </c>
      <c r="D105" s="75" t="n">
        <v>13157</v>
      </c>
      <c r="E105" s="76" t="n">
        <v>12300</v>
      </c>
      <c r="F105" s="74" t="n">
        <v>23272</v>
      </c>
      <c r="G105" s="75" t="n">
        <v>23272</v>
      </c>
      <c r="H105" s="76" t="n">
        <v>0</v>
      </c>
    </row>
    <row r="106" s="15" customFormat="true" ht="12.75" hidden="false" customHeight="false" outlineLevel="0" collapsed="false">
      <c r="A106" s="28" t="s">
        <v>121</v>
      </c>
      <c r="B106" s="73" t="s">
        <v>122</v>
      </c>
      <c r="C106" s="74"/>
      <c r="D106" s="75"/>
      <c r="E106" s="76"/>
      <c r="F106" s="74"/>
      <c r="G106" s="75"/>
      <c r="H106" s="76"/>
    </row>
    <row r="107" s="15" customFormat="true" ht="13.5" hidden="false" customHeight="false" outlineLevel="0" collapsed="false">
      <c r="A107" s="78" t="s">
        <v>123</v>
      </c>
      <c r="B107" s="73" t="s">
        <v>124</v>
      </c>
      <c r="C107" s="74"/>
      <c r="D107" s="75"/>
      <c r="E107" s="76"/>
      <c r="F107" s="74"/>
      <c r="G107" s="75"/>
      <c r="H107" s="76"/>
    </row>
    <row r="108" s="15" customFormat="true" ht="12.75" hidden="false" customHeight="false" outlineLevel="0" collapsed="false">
      <c r="A108" s="83" t="s">
        <v>125</v>
      </c>
      <c r="B108" s="84"/>
      <c r="C108" s="85" t="n">
        <f aca="false">SUM(C105:C107)</f>
        <v>13157</v>
      </c>
      <c r="D108" s="86" t="n">
        <f aca="false">SUM(D105:D107)</f>
        <v>13157</v>
      </c>
      <c r="E108" s="87" t="n">
        <f aca="false">SUM(E104:E107)</f>
        <v>12300</v>
      </c>
      <c r="F108" s="85" t="n">
        <v>23272</v>
      </c>
      <c r="G108" s="86" t="n">
        <v>23272</v>
      </c>
      <c r="H108" s="87" t="n">
        <v>0</v>
      </c>
    </row>
    <row r="109" s="15" customFormat="true" ht="12.75" hidden="false" customHeight="false" outlineLevel="0" collapsed="false">
      <c r="A109" s="23" t="s">
        <v>126</v>
      </c>
      <c r="B109" s="24"/>
      <c r="C109" s="25"/>
      <c r="D109" s="26"/>
      <c r="E109" s="27"/>
      <c r="F109" s="25"/>
      <c r="G109" s="26"/>
      <c r="H109" s="27"/>
    </row>
    <row r="110" s="15" customFormat="true" ht="12.75" hidden="false" customHeight="false" outlineLevel="0" collapsed="false">
      <c r="A110" s="28" t="s">
        <v>13</v>
      </c>
      <c r="B110" s="73" t="s">
        <v>108</v>
      </c>
      <c r="C110" s="74"/>
      <c r="D110" s="75"/>
      <c r="E110" s="76"/>
      <c r="F110" s="74"/>
      <c r="G110" s="75"/>
      <c r="H110" s="76"/>
    </row>
    <row r="111" s="15" customFormat="true" ht="12.75" hidden="false" customHeight="false" outlineLevel="0" collapsed="false">
      <c r="A111" s="28" t="s">
        <v>15</v>
      </c>
      <c r="B111" s="73" t="s">
        <v>109</v>
      </c>
      <c r="C111" s="74"/>
      <c r="D111" s="75"/>
      <c r="E111" s="76"/>
      <c r="F111" s="74"/>
      <c r="G111" s="75"/>
      <c r="H111" s="76"/>
    </row>
    <row r="112" s="15" customFormat="true" ht="12.75" hidden="false" customHeight="false" outlineLevel="0" collapsed="false">
      <c r="A112" s="28" t="s">
        <v>17</v>
      </c>
      <c r="B112" s="73" t="s">
        <v>110</v>
      </c>
      <c r="C112" s="74"/>
      <c r="D112" s="75"/>
      <c r="E112" s="76"/>
      <c r="F112" s="74"/>
      <c r="G112" s="75"/>
      <c r="H112" s="76"/>
    </row>
    <row r="113" s="15" customFormat="true" ht="12.75" hidden="false" customHeight="false" outlineLevel="0" collapsed="false">
      <c r="A113" s="28" t="s">
        <v>19</v>
      </c>
      <c r="B113" s="73" t="s">
        <v>111</v>
      </c>
      <c r="C113" s="74"/>
      <c r="D113" s="75"/>
      <c r="E113" s="76"/>
      <c r="F113" s="74"/>
      <c r="G113" s="75"/>
      <c r="H113" s="76"/>
    </row>
    <row r="114" s="15" customFormat="true" ht="12.75" hidden="false" customHeight="false" outlineLevel="0" collapsed="false">
      <c r="A114" s="28" t="s">
        <v>21</v>
      </c>
      <c r="B114" s="73" t="s">
        <v>112</v>
      </c>
      <c r="C114" s="74" t="n">
        <v>3000</v>
      </c>
      <c r="D114" s="75" t="n">
        <f aca="false">2783</f>
        <v>2783</v>
      </c>
      <c r="E114" s="76" t="n">
        <v>3000</v>
      </c>
      <c r="F114" s="74" t="n">
        <v>3000</v>
      </c>
      <c r="G114" s="75" t="n">
        <v>3361</v>
      </c>
      <c r="H114" s="76" t="n">
        <v>3000</v>
      </c>
    </row>
    <row r="115" s="15" customFormat="true" ht="12.75" hidden="false" customHeight="false" outlineLevel="0" collapsed="false">
      <c r="A115" s="28" t="s">
        <v>29</v>
      </c>
      <c r="B115" s="73" t="s">
        <v>113</v>
      </c>
      <c r="C115" s="74" t="n">
        <v>20000</v>
      </c>
      <c r="D115" s="75" t="n">
        <v>20668</v>
      </c>
      <c r="E115" s="76" t="n">
        <v>32000</v>
      </c>
      <c r="F115" s="74" t="n">
        <v>19000</v>
      </c>
      <c r="G115" s="75" t="n">
        <v>19929</v>
      </c>
      <c r="H115" s="76" t="n">
        <v>32000</v>
      </c>
    </row>
    <row r="116" s="15" customFormat="true" ht="12.75" hidden="false" customHeight="false" outlineLevel="0" collapsed="false">
      <c r="A116" s="28" t="s">
        <v>44</v>
      </c>
      <c r="B116" s="73" t="s">
        <v>114</v>
      </c>
      <c r="C116" s="74"/>
      <c r="D116" s="75"/>
      <c r="E116" s="76"/>
      <c r="F116" s="74"/>
      <c r="G116" s="75"/>
      <c r="H116" s="76"/>
    </row>
    <row r="117" s="15" customFormat="true" ht="12.75" hidden="false" customHeight="false" outlineLevel="0" collapsed="false">
      <c r="A117" s="28" t="s">
        <v>46</v>
      </c>
      <c r="B117" s="73" t="s">
        <v>115</v>
      </c>
      <c r="C117" s="74"/>
      <c r="D117" s="75"/>
      <c r="E117" s="76"/>
      <c r="F117" s="74"/>
      <c r="G117" s="75"/>
      <c r="H117" s="76"/>
    </row>
    <row r="118" s="15" customFormat="true" ht="12.75" hidden="false" customHeight="false" outlineLevel="0" collapsed="false">
      <c r="A118" s="28" t="s">
        <v>48</v>
      </c>
      <c r="B118" s="73" t="s">
        <v>116</v>
      </c>
      <c r="C118" s="74"/>
      <c r="D118" s="75"/>
      <c r="E118" s="76"/>
      <c r="F118" s="74"/>
      <c r="G118" s="75"/>
      <c r="H118" s="76"/>
    </row>
    <row r="119" s="15" customFormat="true" ht="25.5" hidden="false" customHeight="false" outlineLevel="0" collapsed="false">
      <c r="A119" s="28" t="s">
        <v>117</v>
      </c>
      <c r="B119" s="73" t="s">
        <v>118</v>
      </c>
      <c r="C119" s="74" t="n">
        <v>87000</v>
      </c>
      <c r="D119" s="75" t="n">
        <v>87649</v>
      </c>
      <c r="E119" s="76" t="n">
        <v>120000</v>
      </c>
      <c r="F119" s="74" t="n">
        <v>78000</v>
      </c>
      <c r="G119" s="75" t="n">
        <v>77221</v>
      </c>
      <c r="H119" s="76" t="n">
        <v>82000</v>
      </c>
    </row>
    <row r="120" s="15" customFormat="true" ht="12.75" hidden="false" customHeight="false" outlineLevel="0" collapsed="false">
      <c r="A120" s="28" t="s">
        <v>119</v>
      </c>
      <c r="B120" s="73" t="s">
        <v>127</v>
      </c>
      <c r="C120" s="74" t="n">
        <v>200</v>
      </c>
      <c r="D120" s="75" t="n">
        <v>578</v>
      </c>
      <c r="E120" s="76" t="n">
        <v>300</v>
      </c>
      <c r="F120" s="74" t="n">
        <v>200</v>
      </c>
      <c r="G120" s="75" t="n">
        <v>121</v>
      </c>
      <c r="H120" s="76" t="n">
        <v>300</v>
      </c>
    </row>
    <row r="121" s="15" customFormat="true" ht="12.75" hidden="false" customHeight="false" outlineLevel="0" collapsed="false">
      <c r="A121" s="28" t="s">
        <v>121</v>
      </c>
      <c r="B121" s="73" t="s">
        <v>122</v>
      </c>
      <c r="C121" s="74"/>
      <c r="D121" s="75"/>
      <c r="E121" s="76"/>
      <c r="F121" s="74"/>
      <c r="G121" s="75"/>
      <c r="H121" s="76"/>
    </row>
    <row r="122" s="15" customFormat="true" ht="12.75" hidden="false" customHeight="false" outlineLevel="0" collapsed="false">
      <c r="A122" s="28" t="s">
        <v>123</v>
      </c>
      <c r="B122" s="73" t="s">
        <v>124</v>
      </c>
      <c r="C122" s="74"/>
      <c r="D122" s="75"/>
      <c r="E122" s="76"/>
      <c r="F122" s="74"/>
      <c r="G122" s="75"/>
      <c r="H122" s="76"/>
    </row>
    <row r="123" s="15" customFormat="true" ht="12.75" hidden="false" customHeight="false" outlineLevel="0" collapsed="false">
      <c r="A123" s="28" t="s">
        <v>128</v>
      </c>
      <c r="B123" s="73" t="s">
        <v>129</v>
      </c>
      <c r="C123" s="74" t="n">
        <v>62000</v>
      </c>
      <c r="D123" s="75" t="n">
        <v>62690</v>
      </c>
      <c r="E123" s="76" t="n">
        <v>65000</v>
      </c>
      <c r="F123" s="74" t="n">
        <v>65000</v>
      </c>
      <c r="G123" s="75" t="n">
        <v>64991</v>
      </c>
      <c r="H123" s="76" t="n">
        <v>65000</v>
      </c>
    </row>
    <row r="124" s="15" customFormat="true" ht="13.5" hidden="false" customHeight="false" outlineLevel="0" collapsed="false">
      <c r="A124" s="78" t="s">
        <v>130</v>
      </c>
      <c r="B124" s="73" t="s">
        <v>131</v>
      </c>
      <c r="C124" s="74"/>
      <c r="D124" s="75"/>
      <c r="E124" s="76"/>
      <c r="F124" s="74"/>
      <c r="G124" s="75"/>
      <c r="H124" s="76"/>
    </row>
    <row r="125" s="15" customFormat="true" ht="13.5" hidden="false" customHeight="false" outlineLevel="0" collapsed="false">
      <c r="A125" s="83" t="s">
        <v>132</v>
      </c>
      <c r="B125" s="84"/>
      <c r="C125" s="85" t="n">
        <f aca="false">SUM(C110:C124)</f>
        <v>172200</v>
      </c>
      <c r="D125" s="86" t="n">
        <f aca="false">SUM(D114:D124)</f>
        <v>174368</v>
      </c>
      <c r="E125" s="87" t="n">
        <f aca="false">SUM(E110:E124)</f>
        <v>220300</v>
      </c>
      <c r="F125" s="85" t="n">
        <v>165200</v>
      </c>
      <c r="G125" s="86" t="n">
        <v>165623</v>
      </c>
      <c r="H125" s="87" t="n">
        <v>182300</v>
      </c>
    </row>
    <row r="126" s="15" customFormat="true" ht="12.75" hidden="false" customHeight="false" outlineLevel="0" collapsed="false">
      <c r="A126" s="50" t="s">
        <v>133</v>
      </c>
      <c r="B126" s="51"/>
      <c r="C126" s="52" t="n">
        <f aca="false">C125+C108</f>
        <v>185357</v>
      </c>
      <c r="D126" s="53" t="n">
        <f aca="false">D108+D125</f>
        <v>187525</v>
      </c>
      <c r="E126" s="54" t="n">
        <f aca="false">E125+E108</f>
        <v>232600</v>
      </c>
      <c r="F126" s="52" t="n">
        <v>188472</v>
      </c>
      <c r="G126" s="53" t="n">
        <v>188895</v>
      </c>
      <c r="H126" s="54" t="n">
        <v>182300</v>
      </c>
    </row>
    <row r="127" s="15" customFormat="true" ht="5.25" hidden="false" customHeight="true" outlineLevel="0" collapsed="false">
      <c r="A127" s="88"/>
      <c r="B127" s="89"/>
      <c r="C127" s="90"/>
      <c r="D127" s="91"/>
      <c r="E127" s="92"/>
      <c r="F127" s="90"/>
      <c r="G127" s="91"/>
      <c r="H127" s="92"/>
    </row>
    <row r="128" s="15" customFormat="true" ht="13.5" hidden="false" customHeight="false" outlineLevel="0" collapsed="false">
      <c r="A128" s="93" t="s">
        <v>134</v>
      </c>
      <c r="B128" s="94"/>
      <c r="C128" s="95" t="n">
        <f aca="false">C126+C92+C87</f>
        <v>3655818</v>
      </c>
      <c r="D128" s="96" t="n">
        <f aca="false">+D126+D92+D87</f>
        <v>3793805</v>
      </c>
      <c r="E128" s="97" t="n">
        <f aca="false">E126+E92+E87</f>
        <v>3186670</v>
      </c>
      <c r="F128" s="95" t="n">
        <v>3727465</v>
      </c>
      <c r="G128" s="96" t="n">
        <v>3910081</v>
      </c>
      <c r="H128" s="97" t="n">
        <v>2980584</v>
      </c>
    </row>
    <row r="129" s="101" customFormat="true" ht="15" hidden="false" customHeight="false" outlineLevel="0" collapsed="false">
      <c r="A129" s="98"/>
      <c r="B129" s="99"/>
      <c r="C129" s="100"/>
      <c r="D129" s="100"/>
      <c r="E129" s="100"/>
      <c r="F129" s="100"/>
      <c r="G129" s="100"/>
      <c r="H129" s="100"/>
    </row>
    <row r="130" customFormat="false" ht="15.75" hidden="false" customHeight="false" outlineLevel="0" collapsed="false">
      <c r="A130" s="4" t="s">
        <v>0</v>
      </c>
    </row>
    <row r="131" customFormat="false" ht="15.75" hidden="false" customHeight="false" outlineLevel="0" collapsed="false">
      <c r="A131" s="102" t="s">
        <v>1</v>
      </c>
      <c r="B131" s="102"/>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03" t="s">
        <v>5</v>
      </c>
      <c r="D134" s="103"/>
      <c r="E134" s="103"/>
      <c r="F134" s="103" t="s">
        <v>6</v>
      </c>
      <c r="G134" s="103"/>
      <c r="H134" s="104"/>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05" t="s">
        <v>13</v>
      </c>
      <c r="B136" s="106" t="s">
        <v>136</v>
      </c>
      <c r="C136" s="107" t="n">
        <f aca="false">SUM(C137:C141)</f>
        <v>926118.41</v>
      </c>
      <c r="D136" s="107" t="n">
        <f aca="false">SUM(D137:D141)</f>
        <v>984619</v>
      </c>
      <c r="E136" s="107" t="n">
        <f aca="false">SUM(E137:E141)</f>
        <v>3327100.24</v>
      </c>
      <c r="F136" s="107" t="n">
        <f aca="false">F137+F138+F139+F140+F141</f>
        <v>937628</v>
      </c>
      <c r="G136" s="108" t="n">
        <f aca="false">G137+G138+G139+G140+G141</f>
        <v>1020547</v>
      </c>
      <c r="H136" s="109" t="n">
        <f aca="false">H137+H138+H139+H140+H141</f>
        <v>3474696</v>
      </c>
    </row>
    <row r="137" s="15" customFormat="true" ht="41.25" hidden="false" customHeight="true" outlineLevel="0" collapsed="false">
      <c r="A137" s="110" t="s">
        <v>137</v>
      </c>
      <c r="B137" s="111" t="s">
        <v>138</v>
      </c>
      <c r="C137" s="112" t="n">
        <v>468339.95</v>
      </c>
      <c r="D137" s="113" t="n">
        <v>529970</v>
      </c>
      <c r="E137" s="114" t="n">
        <v>1869596.83</v>
      </c>
      <c r="F137" s="112" t="n">
        <v>462272</v>
      </c>
      <c r="G137" s="113" t="n">
        <v>540156</v>
      </c>
      <c r="H137" s="114" t="n">
        <v>1881402</v>
      </c>
    </row>
    <row r="138" s="15" customFormat="true" ht="25.5" hidden="false" customHeight="false" outlineLevel="0" collapsed="false">
      <c r="A138" s="110" t="s">
        <v>139</v>
      </c>
      <c r="B138" s="111" t="s">
        <v>140</v>
      </c>
      <c r="C138" s="112" t="n">
        <v>320942</v>
      </c>
      <c r="D138" s="113" t="n">
        <v>325951</v>
      </c>
      <c r="E138" s="114" t="n">
        <v>914366</v>
      </c>
      <c r="F138" s="112" t="n">
        <v>299905</v>
      </c>
      <c r="G138" s="113" t="n">
        <v>333732</v>
      </c>
      <c r="H138" s="114" t="n">
        <v>893307</v>
      </c>
    </row>
    <row r="139" s="15" customFormat="true" ht="38.25" hidden="false" customHeight="false" outlineLevel="0" collapsed="false">
      <c r="A139" s="110" t="s">
        <v>141</v>
      </c>
      <c r="B139" s="111" t="s">
        <v>142</v>
      </c>
      <c r="C139" s="112" t="n">
        <v>130572.75</v>
      </c>
      <c r="D139" s="113" t="n">
        <v>119040</v>
      </c>
      <c r="E139" s="114" t="n">
        <v>522490.2</v>
      </c>
      <c r="F139" s="112" t="n">
        <v>170229</v>
      </c>
      <c r="G139" s="113" t="n">
        <v>138185</v>
      </c>
      <c r="H139" s="114" t="n">
        <v>682639</v>
      </c>
    </row>
    <row r="140" s="15" customFormat="true" ht="38.25" hidden="false" customHeight="false" outlineLevel="0" collapsed="false">
      <c r="A140" s="110" t="s">
        <v>143</v>
      </c>
      <c r="B140" s="111" t="s">
        <v>144</v>
      </c>
      <c r="C140" s="112" t="n">
        <v>5786.29</v>
      </c>
      <c r="D140" s="113" t="n">
        <v>7755.51</v>
      </c>
      <c r="E140" s="114" t="n">
        <v>18215.35</v>
      </c>
      <c r="F140" s="112" t="n">
        <v>4678</v>
      </c>
      <c r="G140" s="113" t="n">
        <v>7752</v>
      </c>
      <c r="H140" s="114" t="n">
        <v>14761</v>
      </c>
    </row>
    <row r="141" s="15" customFormat="true" ht="12.75" hidden="false" customHeight="false" outlineLevel="0" collapsed="false">
      <c r="A141" s="110" t="s">
        <v>145</v>
      </c>
      <c r="B141" s="111" t="s">
        <v>146</v>
      </c>
      <c r="C141" s="112" t="n">
        <v>477.42</v>
      </c>
      <c r="D141" s="113" t="n">
        <v>1902.49</v>
      </c>
      <c r="E141" s="114" t="n">
        <v>2431.86</v>
      </c>
      <c r="F141" s="112" t="n">
        <v>544</v>
      </c>
      <c r="G141" s="113" t="n">
        <v>722</v>
      </c>
      <c r="H141" s="114" t="n">
        <v>2587</v>
      </c>
    </row>
    <row r="142" s="15" customFormat="true" ht="25.5" hidden="false" customHeight="false" outlineLevel="0" collapsed="false">
      <c r="A142" s="115" t="s">
        <v>15</v>
      </c>
      <c r="B142" s="116" t="s">
        <v>147</v>
      </c>
      <c r="C142" s="112"/>
      <c r="D142" s="113"/>
      <c r="E142" s="114"/>
      <c r="F142" s="112"/>
      <c r="G142" s="113"/>
      <c r="H142" s="114"/>
    </row>
    <row r="143" s="15" customFormat="true" ht="25.5" hidden="false" customHeight="false" outlineLevel="0" collapsed="false">
      <c r="A143" s="115" t="s">
        <v>17</v>
      </c>
      <c r="B143" s="116" t="s">
        <v>148</v>
      </c>
      <c r="C143" s="112"/>
      <c r="D143" s="113"/>
      <c r="E143" s="114"/>
      <c r="F143" s="112"/>
      <c r="G143" s="113"/>
      <c r="H143" s="114"/>
    </row>
    <row r="144" s="15" customFormat="true" ht="12.75" hidden="false" customHeight="false" outlineLevel="0" collapsed="false">
      <c r="A144" s="115" t="s">
        <v>19</v>
      </c>
      <c r="B144" s="116" t="s">
        <v>149</v>
      </c>
      <c r="C144" s="112" t="n">
        <v>221217</v>
      </c>
      <c r="D144" s="113" t="n">
        <v>221217</v>
      </c>
      <c r="E144" s="113" t="n">
        <v>884876</v>
      </c>
      <c r="F144" s="112" t="n">
        <f aca="false">F145</f>
        <v>175143</v>
      </c>
      <c r="G144" s="113" t="n">
        <f aca="false">G145</f>
        <v>175143</v>
      </c>
      <c r="H144" s="114" t="n">
        <f aca="false">H145</f>
        <v>700576</v>
      </c>
    </row>
    <row r="145" s="15" customFormat="true" ht="25.5" hidden="false" customHeight="false" outlineLevel="0" collapsed="false">
      <c r="A145" s="117" t="s">
        <v>150</v>
      </c>
      <c r="B145" s="111" t="s">
        <v>151</v>
      </c>
      <c r="C145" s="112" t="n">
        <v>221217</v>
      </c>
      <c r="D145" s="113" t="n">
        <v>221217</v>
      </c>
      <c r="E145" s="114" t="n">
        <v>884876</v>
      </c>
      <c r="F145" s="112" t="n">
        <v>175143</v>
      </c>
      <c r="G145" s="113" t="n">
        <v>175143</v>
      </c>
      <c r="H145" s="114" t="n">
        <v>700576</v>
      </c>
    </row>
    <row r="146" s="15" customFormat="true" ht="12.75" hidden="false" customHeight="false" outlineLevel="0" collapsed="false">
      <c r="A146" s="118" t="s">
        <v>152</v>
      </c>
      <c r="B146" s="73" t="s">
        <v>153</v>
      </c>
      <c r="C146" s="119"/>
      <c r="D146" s="120"/>
      <c r="E146" s="121"/>
      <c r="F146" s="119"/>
      <c r="G146" s="120"/>
      <c r="H146" s="122"/>
    </row>
    <row r="147" s="15" customFormat="true" ht="13.5" hidden="false" customHeight="false" outlineLevel="0" collapsed="false">
      <c r="A147" s="118" t="s">
        <v>154</v>
      </c>
      <c r="B147" s="123"/>
      <c r="C147" s="119"/>
      <c r="D147" s="120"/>
      <c r="E147" s="121"/>
      <c r="F147" s="119"/>
      <c r="G147" s="120"/>
      <c r="H147" s="122"/>
    </row>
    <row r="148" s="15" customFormat="true" ht="12.75" hidden="false" customHeight="false" outlineLevel="0" collapsed="false">
      <c r="A148" s="83" t="s">
        <v>21</v>
      </c>
      <c r="B148" s="84" t="s">
        <v>155</v>
      </c>
      <c r="C148" s="85" t="n">
        <f aca="false">SUM(C149)</f>
        <v>68809</v>
      </c>
      <c r="D148" s="86" t="n">
        <f aca="false">D149</f>
        <v>25909</v>
      </c>
      <c r="E148" s="87" t="n">
        <f aca="false">SUM(E149)</f>
        <v>213872</v>
      </c>
      <c r="F148" s="85" t="n">
        <v>46700</v>
      </c>
      <c r="G148" s="86" t="n">
        <v>33719</v>
      </c>
      <c r="H148" s="87" t="n">
        <v>242980</v>
      </c>
    </row>
    <row r="149" s="15" customFormat="true" ht="12.75" hidden="false" customHeight="false" outlineLevel="0" collapsed="false">
      <c r="A149" s="124" t="s">
        <v>88</v>
      </c>
      <c r="B149" s="55" t="s">
        <v>156</v>
      </c>
      <c r="C149" s="119" t="n">
        <v>68809</v>
      </c>
      <c r="D149" s="120" t="n">
        <v>25909</v>
      </c>
      <c r="E149" s="121" t="n">
        <v>213872</v>
      </c>
      <c r="F149" s="119" t="n">
        <v>46700</v>
      </c>
      <c r="G149" s="120" t="n">
        <v>33719</v>
      </c>
      <c r="H149" s="121" t="n">
        <v>242980</v>
      </c>
    </row>
    <row r="150" s="15" customFormat="true" ht="13.5" hidden="false" customHeight="false" outlineLevel="0" collapsed="false">
      <c r="A150" s="124" t="s">
        <v>90</v>
      </c>
      <c r="B150" s="55" t="s">
        <v>157</v>
      </c>
      <c r="C150" s="119"/>
      <c r="D150" s="120"/>
      <c r="E150" s="121"/>
      <c r="F150" s="119"/>
      <c r="G150" s="120"/>
      <c r="H150" s="121"/>
    </row>
    <row r="151" s="15" customFormat="true" ht="12.75" hidden="false" customHeight="false" outlineLevel="0" collapsed="false">
      <c r="A151" s="83" t="s">
        <v>29</v>
      </c>
      <c r="B151" s="84" t="s">
        <v>158</v>
      </c>
      <c r="C151" s="85" t="n">
        <f aca="false">SUM(C152:C155)</f>
        <v>503794</v>
      </c>
      <c r="D151" s="86" t="n">
        <f aca="false">SUM(D152:D155)</f>
        <v>515031</v>
      </c>
      <c r="E151" s="87" t="n">
        <f aca="false">SUM(E152:E155)</f>
        <v>2596797</v>
      </c>
      <c r="F151" s="85" t="n">
        <v>529834</v>
      </c>
      <c r="G151" s="86" t="n">
        <v>468466</v>
      </c>
      <c r="H151" s="87" t="n">
        <v>2547847</v>
      </c>
    </row>
    <row r="152" s="15" customFormat="true" ht="12.75" hidden="false" customHeight="false" outlineLevel="0" collapsed="false">
      <c r="A152" s="124" t="s">
        <v>88</v>
      </c>
      <c r="B152" s="55" t="s">
        <v>159</v>
      </c>
      <c r="C152" s="112" t="n">
        <f aca="false">406049-5575</f>
        <v>400474</v>
      </c>
      <c r="D152" s="113" t="n">
        <v>417067</v>
      </c>
      <c r="E152" s="114" t="n">
        <f aca="false">2086203-22300</f>
        <v>2063903</v>
      </c>
      <c r="F152" s="119" t="n">
        <v>401334</v>
      </c>
      <c r="G152" s="120" t="n">
        <v>378955</v>
      </c>
      <c r="H152" s="121" t="n">
        <v>2028048</v>
      </c>
    </row>
    <row r="153" s="15" customFormat="true" ht="12.75" hidden="false" customHeight="false" outlineLevel="0" collapsed="false">
      <c r="A153" s="124" t="s">
        <v>90</v>
      </c>
      <c r="B153" s="55" t="s">
        <v>160</v>
      </c>
      <c r="C153" s="125"/>
      <c r="D153" s="126"/>
      <c r="E153" s="127"/>
      <c r="F153" s="128"/>
      <c r="G153" s="129"/>
      <c r="H153" s="130"/>
    </row>
    <row r="154" s="15" customFormat="true" ht="12.75" hidden="false" customHeight="false" outlineLevel="0" collapsed="false">
      <c r="A154" s="124" t="s">
        <v>92</v>
      </c>
      <c r="B154" s="55" t="s">
        <v>161</v>
      </c>
      <c r="C154" s="125" t="n">
        <v>102445</v>
      </c>
      <c r="D154" s="126" t="n">
        <v>96513</v>
      </c>
      <c r="E154" s="127" t="n">
        <v>490794</v>
      </c>
      <c r="F154" s="128" t="n">
        <v>127500</v>
      </c>
      <c r="G154" s="129" t="n">
        <v>87525</v>
      </c>
      <c r="H154" s="130" t="n">
        <v>478453</v>
      </c>
    </row>
    <row r="155" s="15" customFormat="true" ht="13.5" hidden="false" customHeight="false" outlineLevel="0" collapsed="false">
      <c r="A155" s="124" t="s">
        <v>94</v>
      </c>
      <c r="B155" s="55" t="s">
        <v>162</v>
      </c>
      <c r="C155" s="125" t="n">
        <v>875</v>
      </c>
      <c r="D155" s="126" t="n">
        <v>1451</v>
      </c>
      <c r="E155" s="127" t="n">
        <v>42100</v>
      </c>
      <c r="F155" s="128" t="n">
        <v>1000</v>
      </c>
      <c r="G155" s="129" t="n">
        <v>1986</v>
      </c>
      <c r="H155" s="130" t="n">
        <v>41346</v>
      </c>
    </row>
    <row r="156" s="15" customFormat="true" ht="12.75" hidden="false" customHeight="false" outlineLevel="0" collapsed="false">
      <c r="A156" s="83" t="s">
        <v>44</v>
      </c>
      <c r="B156" s="84" t="s">
        <v>163</v>
      </c>
      <c r="C156" s="85" t="n">
        <f aca="false">SUM(C157)</f>
        <v>51000</v>
      </c>
      <c r="D156" s="86" t="n">
        <f aca="false">D157</f>
        <v>51961</v>
      </c>
      <c r="E156" s="87" t="n">
        <f aca="false">SUM(E157)</f>
        <v>204000</v>
      </c>
      <c r="F156" s="85" t="n">
        <v>53000</v>
      </c>
      <c r="G156" s="86" t="n">
        <v>52439</v>
      </c>
      <c r="H156" s="87" t="n">
        <v>220000</v>
      </c>
    </row>
    <row r="157" s="15" customFormat="true" ht="25.5" hidden="false" customHeight="false" outlineLevel="0" collapsed="false">
      <c r="A157" s="124" t="s">
        <v>88</v>
      </c>
      <c r="B157" s="55" t="s">
        <v>164</v>
      </c>
      <c r="C157" s="128" t="n">
        <v>51000</v>
      </c>
      <c r="D157" s="129" t="n">
        <v>51961</v>
      </c>
      <c r="E157" s="130" t="n">
        <v>204000</v>
      </c>
      <c r="F157" s="128" t="n">
        <v>53000</v>
      </c>
      <c r="G157" s="129" t="n">
        <v>52439</v>
      </c>
      <c r="H157" s="130" t="n">
        <v>220000</v>
      </c>
    </row>
    <row r="158" s="15" customFormat="true" ht="25.5" hidden="false" customHeight="false" outlineLevel="0" collapsed="false">
      <c r="A158" s="124" t="s">
        <v>90</v>
      </c>
      <c r="B158" s="55" t="s">
        <v>165</v>
      </c>
      <c r="C158" s="128"/>
      <c r="D158" s="129"/>
      <c r="E158" s="130"/>
      <c r="F158" s="128"/>
      <c r="G158" s="129"/>
      <c r="H158" s="130"/>
    </row>
    <row r="159" s="15" customFormat="true" ht="12.75" hidden="false" customHeight="false" outlineLevel="0" collapsed="false">
      <c r="A159" s="131" t="s">
        <v>46</v>
      </c>
      <c r="B159" s="55" t="s">
        <v>166</v>
      </c>
      <c r="C159" s="128" t="n">
        <v>228313</v>
      </c>
      <c r="D159" s="129" t="n">
        <v>178867</v>
      </c>
      <c r="E159" s="130" t="n">
        <v>844364</v>
      </c>
      <c r="F159" s="128" t="n">
        <v>194545</v>
      </c>
      <c r="G159" s="129" t="n">
        <v>168300</v>
      </c>
      <c r="H159" s="130" t="n">
        <v>924453</v>
      </c>
    </row>
    <row r="160" s="15" customFormat="true" ht="12.75" hidden="false" customHeight="false" outlineLevel="0" collapsed="false">
      <c r="A160" s="131" t="s">
        <v>167</v>
      </c>
      <c r="B160" s="55" t="s">
        <v>168</v>
      </c>
      <c r="C160" s="128"/>
      <c r="D160" s="129"/>
      <c r="E160" s="130"/>
      <c r="F160" s="128"/>
      <c r="G160" s="129"/>
      <c r="H160" s="130"/>
    </row>
    <row r="161" s="15" customFormat="true" ht="12.75" hidden="false" customHeight="false" outlineLevel="0" collapsed="false">
      <c r="A161" s="131" t="s">
        <v>169</v>
      </c>
      <c r="B161" s="55" t="s">
        <v>170</v>
      </c>
      <c r="C161" s="128"/>
      <c r="D161" s="129"/>
      <c r="E161" s="130"/>
      <c r="F161" s="128"/>
      <c r="G161" s="129"/>
      <c r="H161" s="130"/>
    </row>
    <row r="162" s="15" customFormat="true" ht="25.5" hidden="false" customHeight="false" outlineLevel="0" collapsed="false">
      <c r="A162" s="131" t="s">
        <v>48</v>
      </c>
      <c r="B162" s="55" t="s">
        <v>171</v>
      </c>
      <c r="C162" s="128"/>
      <c r="D162" s="129"/>
      <c r="E162" s="130"/>
      <c r="F162" s="128"/>
      <c r="G162" s="129"/>
      <c r="H162" s="130"/>
    </row>
    <row r="163" s="15" customFormat="true" ht="12.75" hidden="false" customHeight="false" outlineLevel="0" collapsed="false">
      <c r="A163" s="131" t="s">
        <v>172</v>
      </c>
      <c r="B163" s="55" t="s">
        <v>168</v>
      </c>
      <c r="C163" s="128"/>
      <c r="D163" s="129"/>
      <c r="E163" s="130"/>
      <c r="F163" s="128"/>
      <c r="G163" s="129"/>
      <c r="H163" s="130"/>
    </row>
    <row r="164" s="15" customFormat="true" ht="12.75" hidden="false" customHeight="false" outlineLevel="0" collapsed="false">
      <c r="A164" s="131" t="s">
        <v>173</v>
      </c>
      <c r="B164" s="55" t="s">
        <v>170</v>
      </c>
      <c r="C164" s="128"/>
      <c r="D164" s="129"/>
      <c r="E164" s="130"/>
      <c r="F164" s="128"/>
      <c r="G164" s="129"/>
      <c r="H164" s="130"/>
    </row>
    <row r="165" s="15" customFormat="true" ht="25.5" hidden="false" customHeight="false" outlineLevel="0" collapsed="false">
      <c r="A165" s="131" t="s">
        <v>117</v>
      </c>
      <c r="B165" s="55" t="s">
        <v>174</v>
      </c>
      <c r="C165" s="128"/>
      <c r="D165" s="129"/>
      <c r="E165" s="130"/>
      <c r="F165" s="128"/>
      <c r="G165" s="129"/>
      <c r="H165" s="130"/>
    </row>
    <row r="166" s="15" customFormat="true" ht="12.75" hidden="false" customHeight="false" outlineLevel="0" collapsed="false">
      <c r="A166" s="131" t="s">
        <v>119</v>
      </c>
      <c r="B166" s="55" t="s">
        <v>175</v>
      </c>
      <c r="C166" s="128" t="n">
        <v>1000</v>
      </c>
      <c r="D166" s="129" t="n">
        <v>1082</v>
      </c>
      <c r="E166" s="130" t="n">
        <v>6225</v>
      </c>
      <c r="F166" s="128" t="n">
        <v>700</v>
      </c>
      <c r="G166" s="129" t="n">
        <v>728</v>
      </c>
      <c r="H166" s="130" t="n">
        <v>21000</v>
      </c>
    </row>
    <row r="167" s="15" customFormat="true" ht="25.5" hidden="false" customHeight="false" outlineLevel="0" collapsed="false">
      <c r="A167" s="131" t="s">
        <v>121</v>
      </c>
      <c r="B167" s="55" t="s">
        <v>176</v>
      </c>
      <c r="C167" s="128"/>
      <c r="D167" s="129"/>
      <c r="E167" s="130"/>
      <c r="F167" s="128"/>
      <c r="G167" s="129"/>
      <c r="H167" s="130"/>
    </row>
    <row r="168" s="15" customFormat="true" ht="12.75" hidden="false" customHeight="false" outlineLevel="0" collapsed="false">
      <c r="A168" s="131" t="s">
        <v>123</v>
      </c>
      <c r="B168" s="55" t="s">
        <v>177</v>
      </c>
      <c r="C168" s="128" t="n">
        <f aca="false">5850+5575</f>
        <v>11425</v>
      </c>
      <c r="D168" s="129" t="n">
        <v>14329</v>
      </c>
      <c r="E168" s="130" t="n">
        <f aca="false">22300+33200</f>
        <v>55500</v>
      </c>
      <c r="F168" s="128" t="n">
        <v>13000</v>
      </c>
      <c r="G168" s="129" t="n">
        <v>15799</v>
      </c>
      <c r="H168" s="130" t="n">
        <v>52105</v>
      </c>
    </row>
    <row r="169" s="15" customFormat="true" ht="13.5" hidden="false" customHeight="false" outlineLevel="0" collapsed="false">
      <c r="A169" s="131"/>
      <c r="B169" s="55" t="s">
        <v>33</v>
      </c>
      <c r="C169" s="128"/>
      <c r="D169" s="129"/>
      <c r="E169" s="130"/>
      <c r="F169" s="128"/>
      <c r="G169" s="129"/>
      <c r="H169" s="130"/>
    </row>
    <row r="170" s="15" customFormat="true" ht="25.5" hidden="false" customHeight="false" outlineLevel="0" collapsed="false">
      <c r="A170" s="83" t="s">
        <v>128</v>
      </c>
      <c r="B170" s="84" t="s">
        <v>178</v>
      </c>
      <c r="C170" s="86" t="n">
        <f aca="false">C136+C144-C148-C151-C156-C159+C166-C168</f>
        <v>284994.41</v>
      </c>
      <c r="D170" s="86" t="n">
        <f aca="false">D136+D144-D148-D151-D156-D159+D166-D168</f>
        <v>420821</v>
      </c>
      <c r="E170" s="86" t="n">
        <f aca="false">E136+E144-E148-E151-E156-E159+E166-E168</f>
        <v>303668.24</v>
      </c>
      <c r="F170" s="86" t="n">
        <v>276392</v>
      </c>
      <c r="G170" s="86" t="n">
        <v>457695</v>
      </c>
      <c r="H170" s="86" t="n">
        <f aca="false">H136+H144-H148-H151-H156-H159+H166-H168</f>
        <v>208887</v>
      </c>
    </row>
    <row r="171" s="15" customFormat="true" ht="12.75" hidden="false" customHeight="false" outlineLevel="0" collapsed="false">
      <c r="A171" s="131" t="s">
        <v>130</v>
      </c>
      <c r="B171" s="55" t="s">
        <v>179</v>
      </c>
      <c r="C171" s="128"/>
      <c r="D171" s="129"/>
      <c r="E171" s="130"/>
      <c r="F171" s="128"/>
      <c r="G171" s="129"/>
      <c r="H171" s="130"/>
    </row>
    <row r="172" s="15" customFormat="true" ht="13.5" hidden="false" customHeight="false" outlineLevel="0" collapsed="false">
      <c r="A172" s="131" t="s">
        <v>180</v>
      </c>
      <c r="B172" s="55" t="s">
        <v>181</v>
      </c>
      <c r="C172" s="128"/>
      <c r="D172" s="129"/>
      <c r="E172" s="130"/>
      <c r="F172" s="128"/>
      <c r="G172" s="129"/>
      <c r="H172" s="130"/>
    </row>
    <row r="173" s="15" customFormat="true" ht="12.75" hidden="false" customHeight="false" outlineLevel="0" collapsed="false">
      <c r="A173" s="83" t="s">
        <v>182</v>
      </c>
      <c r="B173" s="84" t="s">
        <v>183</v>
      </c>
      <c r="C173" s="85" t="n">
        <f aca="false">C170</f>
        <v>284994.41</v>
      </c>
      <c r="D173" s="86" t="n">
        <f aca="false">D170</f>
        <v>420821</v>
      </c>
      <c r="E173" s="87" t="n">
        <f aca="false">E170+F171-F172</f>
        <v>303668.24</v>
      </c>
      <c r="F173" s="85" t="n">
        <f aca="false">F170</f>
        <v>276392</v>
      </c>
      <c r="G173" s="86" t="n">
        <f aca="false">G170</f>
        <v>457695</v>
      </c>
      <c r="H173" s="87" t="n">
        <f aca="false">H170+I171-I172</f>
        <v>208887</v>
      </c>
    </row>
    <row r="174" s="15" customFormat="true" ht="12.75" hidden="false" customHeight="false" outlineLevel="0" collapsed="false">
      <c r="A174" s="131" t="s">
        <v>184</v>
      </c>
      <c r="B174" s="55" t="s">
        <v>185</v>
      </c>
      <c r="C174" s="128" t="n">
        <v>36400</v>
      </c>
      <c r="D174" s="129" t="n">
        <v>36408</v>
      </c>
      <c r="E174" s="130" t="n">
        <v>94000</v>
      </c>
      <c r="F174" s="128" t="n">
        <v>44000</v>
      </c>
      <c r="G174" s="129" t="n">
        <v>43110</v>
      </c>
      <c r="H174" s="130" t="n">
        <v>103400</v>
      </c>
    </row>
    <row r="175" s="15" customFormat="true" ht="12.75" hidden="false" customHeight="false" outlineLevel="0" collapsed="false">
      <c r="A175" s="132"/>
      <c r="B175" s="55" t="s">
        <v>33</v>
      </c>
      <c r="C175" s="133"/>
      <c r="D175" s="134"/>
      <c r="E175" s="135"/>
      <c r="F175" s="133"/>
      <c r="G175" s="134"/>
      <c r="H175" s="135"/>
    </row>
    <row r="176" s="15" customFormat="true" ht="13.5" hidden="false" customHeight="false" outlineLevel="0" collapsed="false">
      <c r="A176" s="132" t="s">
        <v>186</v>
      </c>
      <c r="B176" s="136" t="s">
        <v>187</v>
      </c>
      <c r="C176" s="133"/>
      <c r="D176" s="134"/>
      <c r="E176" s="135"/>
      <c r="F176" s="133"/>
      <c r="G176" s="134"/>
      <c r="H176" s="135"/>
    </row>
    <row r="177" s="15" customFormat="true" ht="12.75" hidden="false" customHeight="false" outlineLevel="0" collapsed="false">
      <c r="A177" s="137" t="s">
        <v>188</v>
      </c>
      <c r="B177" s="138" t="s">
        <v>189</v>
      </c>
      <c r="C177" s="139" t="n">
        <f aca="false">C173-C174</f>
        <v>248594.41</v>
      </c>
      <c r="D177" s="140" t="n">
        <f aca="false">D173-D174</f>
        <v>384413</v>
      </c>
      <c r="E177" s="141" t="n">
        <f aca="false">E173-E174</f>
        <v>209668.24</v>
      </c>
      <c r="F177" s="139" t="n">
        <f aca="false">F173-F174</f>
        <v>232392</v>
      </c>
      <c r="G177" s="140" t="n">
        <f aca="false">G173-G174</f>
        <v>414585</v>
      </c>
      <c r="H177" s="141" t="n">
        <f aca="false">H173-H174</f>
        <v>105487</v>
      </c>
    </row>
    <row r="178" s="144" customFormat="true" ht="15" hidden="false" customHeight="false" outlineLevel="0" collapsed="false">
      <c r="A178" s="142"/>
      <c r="B178" s="143"/>
      <c r="C178" s="142"/>
      <c r="D178" s="142"/>
      <c r="E178" s="142"/>
      <c r="F178" s="142"/>
      <c r="G178" s="142"/>
      <c r="H178" s="142"/>
    </row>
    <row r="179" customFormat="false" ht="15.75" hidden="false" customHeight="false" outlineLevel="0" collapsed="false">
      <c r="A179" s="4" t="s">
        <v>190</v>
      </c>
    </row>
    <row r="180" customFormat="false" ht="15.75" hidden="false" customHeight="false" outlineLevel="0" collapsed="false">
      <c r="A180" s="4" t="s">
        <v>191</v>
      </c>
    </row>
    <row r="181" s="146" customFormat="true" ht="22.5" hidden="false" customHeight="true" outlineLevel="0" collapsed="false">
      <c r="A181" s="10"/>
      <c r="B181" s="145" t="s">
        <v>192</v>
      </c>
      <c r="C181" s="145"/>
      <c r="D181" s="145"/>
      <c r="E181" s="145"/>
      <c r="F181" s="145"/>
      <c r="G181" s="145"/>
      <c r="H181" s="145"/>
    </row>
    <row r="182" s="146" customFormat="true" ht="22.5" hidden="false" customHeight="true" outlineLevel="0" collapsed="false">
      <c r="A182" s="10"/>
      <c r="B182" s="147"/>
      <c r="C182" s="147"/>
      <c r="D182" s="147"/>
      <c r="E182" s="147"/>
      <c r="F182" s="147"/>
      <c r="G182" s="147"/>
      <c r="H182" s="147"/>
    </row>
    <row r="183" s="15" customFormat="true" ht="12.75" hidden="false" customHeight="true" outlineLevel="0" collapsed="false">
      <c r="A183" s="12" t="s">
        <v>3</v>
      </c>
      <c r="B183" s="12" t="s">
        <v>4</v>
      </c>
      <c r="C183" s="103" t="s">
        <v>5</v>
      </c>
      <c r="D183" s="103"/>
      <c r="E183" s="103"/>
      <c r="F183" s="103" t="s">
        <v>6</v>
      </c>
      <c r="G183" s="103"/>
      <c r="H183" s="104"/>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48" t="s">
        <v>13</v>
      </c>
      <c r="B185" s="149" t="s">
        <v>193</v>
      </c>
      <c r="C185" s="150"/>
      <c r="D185" s="151"/>
      <c r="E185" s="152"/>
      <c r="F185" s="150"/>
      <c r="G185" s="151"/>
      <c r="H185" s="153"/>
    </row>
    <row r="186" s="15" customFormat="true" ht="12.75" hidden="false" customHeight="false" outlineLevel="0" collapsed="false">
      <c r="A186" s="131" t="s">
        <v>15</v>
      </c>
      <c r="B186" s="55" t="s">
        <v>194</v>
      </c>
      <c r="C186" s="119"/>
      <c r="D186" s="120"/>
      <c r="E186" s="121"/>
      <c r="F186" s="119"/>
      <c r="G186" s="120"/>
      <c r="H186" s="122"/>
    </row>
    <row r="187" s="15" customFormat="true" ht="12.75" hidden="false" customHeight="false" outlineLevel="0" collapsed="false">
      <c r="A187" s="131" t="s">
        <v>17</v>
      </c>
      <c r="B187" s="55" t="s">
        <v>195</v>
      </c>
      <c r="C187" s="119"/>
      <c r="D187" s="120"/>
      <c r="E187" s="121"/>
      <c r="F187" s="119"/>
      <c r="G187" s="120"/>
      <c r="H187" s="122"/>
    </row>
    <row r="188" s="15" customFormat="true" ht="12.75" hidden="false" customHeight="false" outlineLevel="0" collapsed="false">
      <c r="A188" s="131" t="s">
        <v>19</v>
      </c>
      <c r="B188" s="55" t="s">
        <v>196</v>
      </c>
      <c r="C188" s="119"/>
      <c r="D188" s="120"/>
      <c r="E188" s="121"/>
      <c r="F188" s="119"/>
      <c r="G188" s="120"/>
      <c r="H188" s="122"/>
    </row>
    <row r="189" s="15" customFormat="true" ht="12.75" hidden="false" customHeight="false" outlineLevel="0" collapsed="false">
      <c r="A189" s="131" t="s">
        <v>21</v>
      </c>
      <c r="B189" s="55" t="s">
        <v>197</v>
      </c>
      <c r="C189" s="119"/>
      <c r="D189" s="120"/>
      <c r="E189" s="121"/>
      <c r="F189" s="119"/>
      <c r="G189" s="120"/>
      <c r="H189" s="122"/>
    </row>
    <row r="190" s="15" customFormat="true" ht="25.5" hidden="false" customHeight="false" outlineLevel="0" collapsed="false">
      <c r="A190" s="131" t="s">
        <v>29</v>
      </c>
      <c r="B190" s="55" t="s">
        <v>198</v>
      </c>
      <c r="C190" s="119"/>
      <c r="D190" s="120"/>
      <c r="E190" s="121"/>
      <c r="F190" s="119"/>
      <c r="G190" s="120"/>
      <c r="H190" s="122"/>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B5" activeCellId="0" sqref="B5"/>
    </sheetView>
  </sheetViews>
  <sheetFormatPr defaultColWidth="9.13671875" defaultRowHeight="15" zeroHeight="false" outlineLevelRow="0" outlineLevelCol="0"/>
  <cols>
    <col collapsed="false" customWidth="true" hidden="false" outlineLevel="0" max="1" min="1" style="154" width="4.56"/>
    <col collapsed="false" customWidth="true" hidden="false" outlineLevel="0" max="2" min="2" style="154" width="12.99"/>
    <col collapsed="false" customWidth="true" hidden="false" outlineLevel="0" max="3" min="3" style="154" width="34.56"/>
    <col collapsed="false" customWidth="true" hidden="false" outlineLevel="0" max="4" min="4" style="154" width="10.71"/>
    <col collapsed="false" customWidth="true" hidden="false" outlineLevel="0" max="5" min="5" style="154" width="12.42"/>
    <col collapsed="false" customWidth="true" hidden="false" outlineLevel="0" max="6" min="6" style="154" width="10.28"/>
    <col collapsed="false" customWidth="true" hidden="false" outlineLevel="0" max="7" min="7" style="154" width="10.85"/>
    <col collapsed="false" customWidth="true" hidden="false" outlineLevel="0" max="10" min="8" style="154" width="10.28"/>
    <col collapsed="false" customWidth="true" hidden="false" outlineLevel="0" max="11" min="11" style="154" width="11.28"/>
    <col collapsed="false" customWidth="false" hidden="false" outlineLevel="0" max="257" min="12" style="154"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55"/>
      <c r="B4" s="156" t="s">
        <v>199</v>
      </c>
      <c r="C4" s="156"/>
      <c r="D4" s="156"/>
      <c r="E4" s="156"/>
      <c r="F4" s="156"/>
      <c r="G4" s="156"/>
      <c r="H4" s="156"/>
      <c r="I4" s="156"/>
      <c r="J4" s="157"/>
    </row>
    <row r="5" customFormat="false" ht="15" hidden="false" customHeight="false" outlineLevel="0" collapsed="false">
      <c r="A5" s="158"/>
      <c r="B5" s="159" t="s">
        <v>200</v>
      </c>
      <c r="C5" s="158"/>
      <c r="D5" s="158"/>
      <c r="E5" s="158"/>
      <c r="F5" s="158"/>
      <c r="G5" s="158"/>
      <c r="H5" s="158"/>
      <c r="I5" s="158"/>
      <c r="J5" s="158"/>
    </row>
    <row r="6" s="161" customFormat="true" ht="76.5" hidden="false" customHeight="false" outlineLevel="0" collapsed="false">
      <c r="A6" s="160" t="s">
        <v>3</v>
      </c>
      <c r="B6" s="160" t="s">
        <v>201</v>
      </c>
      <c r="C6" s="160" t="s">
        <v>202</v>
      </c>
      <c r="D6" s="160" t="s">
        <v>203</v>
      </c>
      <c r="E6" s="160" t="s">
        <v>204</v>
      </c>
      <c r="F6" s="160" t="s">
        <v>205</v>
      </c>
      <c r="G6" s="160" t="s">
        <v>206</v>
      </c>
      <c r="H6" s="160" t="s">
        <v>207</v>
      </c>
      <c r="I6" s="160" t="s">
        <v>208</v>
      </c>
      <c r="J6" s="160" t="s">
        <v>209</v>
      </c>
      <c r="K6" s="160" t="s">
        <v>210</v>
      </c>
    </row>
    <row r="7" customFormat="false" ht="18" hidden="false" customHeight="true" outlineLevel="0" collapsed="false">
      <c r="A7" s="162" t="n">
        <v>1</v>
      </c>
      <c r="B7" s="163" t="s">
        <v>211</v>
      </c>
      <c r="C7" s="163"/>
      <c r="D7" s="163"/>
      <c r="E7" s="163"/>
      <c r="F7" s="163"/>
      <c r="G7" s="163"/>
      <c r="H7" s="163"/>
      <c r="I7" s="163"/>
      <c r="J7" s="163"/>
      <c r="K7" s="163"/>
    </row>
    <row r="8" customFormat="false" ht="162.75" hidden="false" customHeight="true" outlineLevel="0" collapsed="false">
      <c r="A8" s="164" t="s">
        <v>212</v>
      </c>
      <c r="B8" s="165" t="s">
        <v>213</v>
      </c>
      <c r="C8" s="166" t="s">
        <v>214</v>
      </c>
      <c r="D8" s="167" t="s">
        <v>215</v>
      </c>
      <c r="E8" s="168" t="s">
        <v>216</v>
      </c>
      <c r="F8" s="169" t="n">
        <v>152435</v>
      </c>
      <c r="G8" s="169" t="n">
        <v>72285</v>
      </c>
      <c r="H8" s="169" t="n">
        <v>80149</v>
      </c>
      <c r="I8" s="169" t="n">
        <v>80149</v>
      </c>
      <c r="J8" s="169" t="n">
        <v>80149</v>
      </c>
      <c r="K8" s="169" t="n">
        <v>0</v>
      </c>
    </row>
    <row r="9" customFormat="false" ht="142.5" hidden="false" customHeight="true" outlineLevel="0" collapsed="false">
      <c r="A9" s="170" t="s">
        <v>217</v>
      </c>
      <c r="B9" s="171" t="s">
        <v>218</v>
      </c>
      <c r="C9" s="172" t="s">
        <v>219</v>
      </c>
      <c r="D9" s="167" t="s">
        <v>215</v>
      </c>
      <c r="E9" s="169" t="s">
        <v>220</v>
      </c>
      <c r="F9" s="169" t="n">
        <v>130000</v>
      </c>
      <c r="G9" s="169" t="n">
        <v>0</v>
      </c>
      <c r="H9" s="169" t="n">
        <v>130000</v>
      </c>
      <c r="I9" s="169" t="n">
        <v>0</v>
      </c>
      <c r="J9" s="169" t="n">
        <v>0</v>
      </c>
      <c r="K9" s="169" t="n">
        <v>0</v>
      </c>
    </row>
    <row r="10" customFormat="false" ht="124.5" hidden="false" customHeight="true" outlineLevel="0" collapsed="false">
      <c r="A10" s="170" t="s">
        <v>221</v>
      </c>
      <c r="B10" s="173" t="s">
        <v>222</v>
      </c>
      <c r="C10" s="174" t="s">
        <v>223</v>
      </c>
      <c r="D10" s="167" t="s">
        <v>215</v>
      </c>
      <c r="E10" s="169" t="s">
        <v>224</v>
      </c>
      <c r="F10" s="169" t="n">
        <v>300000</v>
      </c>
      <c r="G10" s="169" t="n">
        <v>0</v>
      </c>
      <c r="H10" s="169" t="n">
        <v>150000</v>
      </c>
      <c r="I10" s="169" t="n">
        <v>0</v>
      </c>
      <c r="J10" s="169" t="n">
        <v>0</v>
      </c>
      <c r="K10" s="169" t="n">
        <v>150000</v>
      </c>
    </row>
    <row r="11" customFormat="false" ht="15" hidden="false" customHeight="false" outlineLevel="0" collapsed="false">
      <c r="A11" s="175"/>
      <c r="B11" s="176" t="s">
        <v>225</v>
      </c>
      <c r="C11" s="177" t="s">
        <v>226</v>
      </c>
      <c r="D11" s="177" t="s">
        <v>226</v>
      </c>
      <c r="E11" s="177" t="s">
        <v>226</v>
      </c>
      <c r="F11" s="176" t="n">
        <f aca="false">SUM(F8:F10)</f>
        <v>582435</v>
      </c>
      <c r="G11" s="176" t="n">
        <f aca="false">SUM(G8:G10)</f>
        <v>72285</v>
      </c>
      <c r="H11" s="176" t="n">
        <f aca="false">SUM(H8:H10)</f>
        <v>360149</v>
      </c>
      <c r="I11" s="176" t="n">
        <f aca="false">SUM(I8:I10)</f>
        <v>80149</v>
      </c>
      <c r="J11" s="176" t="n">
        <f aca="false">SUM(J8:J10)</f>
        <v>80149</v>
      </c>
      <c r="K11" s="176" t="n">
        <f aca="false">SUM(K8:K10)</f>
        <v>150000</v>
      </c>
    </row>
    <row r="173" customFormat="false" ht="50.25" hidden="false" customHeight="true" outlineLevel="0" collapsed="false">
      <c r="B173" s="178"/>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C25" activeCellId="0" sqref="C25"/>
    </sheetView>
  </sheetViews>
  <sheetFormatPr defaultColWidth="45.84765625" defaultRowHeight="15.75" zeroHeight="false" outlineLevelRow="0" outlineLevelCol="0"/>
  <cols>
    <col collapsed="false" customWidth="true" hidden="false" outlineLevel="0" max="1" min="1" style="179" width="6.13"/>
    <col collapsed="false" customWidth="true" hidden="false" outlineLevel="0" max="2" min="2" style="9" width="36.42"/>
    <col collapsed="false" customWidth="true" hidden="false" outlineLevel="0" max="3" min="3" style="11" width="7.14"/>
    <col collapsed="false" customWidth="true" hidden="false" outlineLevel="0" max="4" min="4" style="11" width="10.13"/>
    <col collapsed="false" customWidth="true" hidden="false" outlineLevel="0" max="5" min="5" style="11" width="8.99"/>
    <col collapsed="false" customWidth="true" hidden="false" outlineLevel="0" max="6" min="6" style="11" width="8.56"/>
    <col collapsed="false" customWidth="true" hidden="false" outlineLevel="0" max="8" min="7" style="11" width="8.41"/>
    <col collapsed="false" customWidth="true" hidden="false" outlineLevel="0" max="9" min="9" style="180" width="8.41"/>
    <col collapsed="false" customWidth="true" hidden="false" outlineLevel="0" max="10" min="10" style="180" width="7.85"/>
    <col collapsed="false" customWidth="true" hidden="false" outlineLevel="0" max="11" min="11" style="180"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7</v>
      </c>
      <c r="B1" s="2"/>
      <c r="C1" s="1"/>
      <c r="D1" s="1"/>
      <c r="E1" s="1"/>
      <c r="F1" s="1"/>
      <c r="G1" s="1"/>
      <c r="H1" s="1"/>
      <c r="I1" s="181"/>
      <c r="J1" s="181"/>
      <c r="K1" s="181"/>
    </row>
    <row r="2" s="3" customFormat="true" ht="15.75" hidden="false" customHeight="false" outlineLevel="0" collapsed="false">
      <c r="A2" s="4" t="s">
        <v>228</v>
      </c>
      <c r="B2" s="2"/>
      <c r="C2" s="1"/>
      <c r="D2" s="1"/>
      <c r="E2" s="1"/>
      <c r="F2" s="1"/>
      <c r="G2" s="1"/>
      <c r="H2" s="1"/>
      <c r="I2" s="181"/>
      <c r="J2" s="181"/>
      <c r="K2" s="181"/>
    </row>
    <row r="3" customFormat="false" ht="15.75" hidden="false" customHeight="false" outlineLevel="0" collapsed="false">
      <c r="A3" s="11"/>
      <c r="B3" s="9" t="s">
        <v>229</v>
      </c>
    </row>
    <row r="4" customFormat="false" ht="15.75" hidden="false" customHeight="false" outlineLevel="0" collapsed="false">
      <c r="A4" s="11"/>
    </row>
    <row r="5" s="187" customFormat="true" ht="13.5" hidden="false" customHeight="true" outlineLevel="0" collapsed="false">
      <c r="A5" s="182"/>
      <c r="B5" s="183"/>
      <c r="C5" s="184" t="s">
        <v>230</v>
      </c>
      <c r="D5" s="184"/>
      <c r="E5" s="184"/>
      <c r="F5" s="184" t="s">
        <v>231</v>
      </c>
      <c r="G5" s="184"/>
      <c r="H5" s="184"/>
      <c r="I5" s="185"/>
      <c r="J5" s="185"/>
      <c r="K5" s="185"/>
      <c r="L5" s="186"/>
    </row>
    <row r="6" s="187" customFormat="true" ht="66" hidden="false" customHeight="false" outlineLevel="0" collapsed="false">
      <c r="A6" s="188"/>
      <c r="B6" s="189" t="s">
        <v>232</v>
      </c>
      <c r="C6" s="190" t="s">
        <v>7</v>
      </c>
      <c r="D6" s="190" t="s">
        <v>8</v>
      </c>
      <c r="E6" s="191" t="s">
        <v>9</v>
      </c>
      <c r="F6" s="190" t="s">
        <v>7</v>
      </c>
      <c r="G6" s="190" t="s">
        <v>8</v>
      </c>
      <c r="H6" s="190" t="s">
        <v>9</v>
      </c>
      <c r="I6" s="185"/>
      <c r="J6" s="185"/>
      <c r="K6" s="185"/>
      <c r="L6" s="186"/>
    </row>
    <row r="7" s="187" customFormat="true" ht="12.75" hidden="false" customHeight="false" outlineLevel="0" collapsed="false">
      <c r="A7" s="192" t="s">
        <v>13</v>
      </c>
      <c r="B7" s="193" t="s">
        <v>233</v>
      </c>
      <c r="C7" s="194" t="n">
        <f aca="false">C8+C9+C10</f>
        <v>96</v>
      </c>
      <c r="D7" s="194" t="n">
        <v>96</v>
      </c>
      <c r="E7" s="194" t="n">
        <v>96</v>
      </c>
      <c r="F7" s="194" t="n">
        <v>97</v>
      </c>
      <c r="G7" s="194" t="n">
        <v>92</v>
      </c>
      <c r="H7" s="194" t="n">
        <v>97</v>
      </c>
      <c r="I7" s="185"/>
      <c r="J7" s="185"/>
      <c r="K7" s="185"/>
      <c r="L7" s="186"/>
    </row>
    <row r="8" s="187" customFormat="true" ht="12.75" hidden="false" customHeight="false" outlineLevel="0" collapsed="false">
      <c r="A8" s="195" t="s">
        <v>137</v>
      </c>
      <c r="B8" s="196" t="s">
        <v>234</v>
      </c>
      <c r="C8" s="197" t="n">
        <v>2</v>
      </c>
      <c r="D8" s="197" t="n">
        <v>2</v>
      </c>
      <c r="E8" s="197" t="n">
        <v>2</v>
      </c>
      <c r="F8" s="197" t="n">
        <v>3</v>
      </c>
      <c r="G8" s="197" t="n">
        <v>3</v>
      </c>
      <c r="H8" s="197" t="n">
        <v>3</v>
      </c>
      <c r="I8" s="185"/>
      <c r="J8" s="185"/>
      <c r="K8" s="185"/>
      <c r="L8" s="186"/>
    </row>
    <row r="9" s="187" customFormat="true" ht="25.5" hidden="false" customHeight="false" outlineLevel="0" collapsed="false">
      <c r="A9" s="195" t="s">
        <v>139</v>
      </c>
      <c r="B9" s="196" t="s">
        <v>235</v>
      </c>
      <c r="C9" s="197" t="n">
        <v>6</v>
      </c>
      <c r="D9" s="197" t="n">
        <v>6</v>
      </c>
      <c r="E9" s="197" t="n">
        <v>6</v>
      </c>
      <c r="F9" s="197" t="n">
        <v>6</v>
      </c>
      <c r="G9" s="197" t="n">
        <v>6</v>
      </c>
      <c r="H9" s="197" t="n">
        <v>6</v>
      </c>
      <c r="I9" s="185"/>
      <c r="J9" s="185"/>
      <c r="K9" s="185"/>
      <c r="L9" s="186"/>
    </row>
    <row r="10" s="187" customFormat="true" ht="12.75" hidden="false" customHeight="false" outlineLevel="0" collapsed="false">
      <c r="A10" s="195" t="s">
        <v>141</v>
      </c>
      <c r="B10" s="196" t="s">
        <v>236</v>
      </c>
      <c r="C10" s="197" t="n">
        <v>88</v>
      </c>
      <c r="D10" s="197" t="n">
        <v>88</v>
      </c>
      <c r="E10" s="197" t="n">
        <v>88</v>
      </c>
      <c r="F10" s="197" t="n">
        <v>88</v>
      </c>
      <c r="G10" s="197" t="n">
        <v>83</v>
      </c>
      <c r="H10" s="197" t="n">
        <v>88</v>
      </c>
      <c r="I10" s="185"/>
      <c r="J10" s="185"/>
      <c r="K10" s="185"/>
      <c r="L10" s="186"/>
    </row>
    <row r="11" s="187" customFormat="true" ht="12.75" hidden="false" customHeight="false" outlineLevel="0" collapsed="false">
      <c r="A11" s="192" t="s">
        <v>15</v>
      </c>
      <c r="B11" s="198" t="s">
        <v>237</v>
      </c>
      <c r="C11" s="194" t="n">
        <v>7</v>
      </c>
      <c r="D11" s="194" t="n">
        <v>7</v>
      </c>
      <c r="E11" s="194" t="n">
        <v>7</v>
      </c>
      <c r="F11" s="194" t="n">
        <v>7</v>
      </c>
      <c r="G11" s="194" t="n">
        <v>7</v>
      </c>
      <c r="H11" s="194" t="n">
        <v>7</v>
      </c>
      <c r="I11" s="185"/>
      <c r="J11" s="185"/>
      <c r="K11" s="185"/>
      <c r="L11" s="186"/>
    </row>
    <row r="12" s="187" customFormat="true" ht="12.75" hidden="false" customHeight="false" outlineLevel="0" collapsed="false">
      <c r="A12" s="192" t="s">
        <v>17</v>
      </c>
      <c r="B12" s="198" t="s">
        <v>238</v>
      </c>
      <c r="C12" s="194" t="n">
        <f aca="false">C13+C18+C22</f>
        <v>473890</v>
      </c>
      <c r="D12" s="199" t="n">
        <f aca="false">D13+D18+D22</f>
        <v>451163.9</v>
      </c>
      <c r="E12" s="199" t="n">
        <f aca="false">E13+E18+E22</f>
        <v>1507308.61843403</v>
      </c>
      <c r="F12" s="199" t="n">
        <v>488634</v>
      </c>
      <c r="G12" s="194" t="n">
        <v>441226</v>
      </c>
      <c r="H12" s="199" t="n">
        <v>2331575</v>
      </c>
      <c r="I12" s="185"/>
      <c r="J12" s="185"/>
      <c r="K12" s="185"/>
      <c r="L12" s="186"/>
    </row>
    <row r="13" s="187" customFormat="true" ht="12.75" hidden="false" customHeight="false" outlineLevel="0" collapsed="false">
      <c r="A13" s="195" t="s">
        <v>239</v>
      </c>
      <c r="B13" s="200" t="s">
        <v>240</v>
      </c>
      <c r="C13" s="197" t="n">
        <v>358050</v>
      </c>
      <c r="D13" s="201" t="n">
        <v>341116.82</v>
      </c>
      <c r="E13" s="202" t="n">
        <v>1106482.7612125</v>
      </c>
      <c r="F13" s="197" t="n">
        <v>382384</v>
      </c>
      <c r="G13" s="197" t="n">
        <v>342167</v>
      </c>
      <c r="H13" s="197" t="n">
        <v>1529536</v>
      </c>
      <c r="I13" s="185"/>
      <c r="J13" s="185"/>
      <c r="K13" s="185"/>
      <c r="L13" s="186"/>
    </row>
    <row r="14" s="187" customFormat="true" ht="12.75" hidden="false" customHeight="false" outlineLevel="0" collapsed="false">
      <c r="A14" s="195" t="s">
        <v>241</v>
      </c>
      <c r="B14" s="196" t="s">
        <v>234</v>
      </c>
      <c r="C14" s="203" t="n">
        <v>12563</v>
      </c>
      <c r="D14" s="197" t="n">
        <v>12563</v>
      </c>
      <c r="E14" s="197" t="n">
        <v>11559</v>
      </c>
      <c r="F14" s="197" t="n">
        <v>15939</v>
      </c>
      <c r="G14" s="197" t="n">
        <v>12950</v>
      </c>
      <c r="H14" s="197" t="n">
        <v>169432</v>
      </c>
      <c r="I14" s="185"/>
      <c r="J14" s="185"/>
      <c r="K14" s="185"/>
      <c r="L14" s="186"/>
    </row>
    <row r="15" s="187" customFormat="true" ht="25.5" hidden="false" customHeight="false" outlineLevel="0" collapsed="false">
      <c r="A15" s="195" t="s">
        <v>242</v>
      </c>
      <c r="B15" s="196" t="s">
        <v>235</v>
      </c>
      <c r="C15" s="197" t="n">
        <v>34795</v>
      </c>
      <c r="D15" s="204" t="n">
        <v>31397</v>
      </c>
      <c r="E15" s="197" t="n">
        <v>139182</v>
      </c>
      <c r="F15" s="197" t="n">
        <v>34155</v>
      </c>
      <c r="G15" s="197" t="n">
        <v>34145</v>
      </c>
      <c r="H15" s="197" t="n">
        <v>136620</v>
      </c>
      <c r="I15" s="185"/>
      <c r="J15" s="185"/>
      <c r="K15" s="185"/>
      <c r="L15" s="186"/>
    </row>
    <row r="16" s="187" customFormat="true" ht="12.75" hidden="false" customHeight="false" outlineLevel="0" collapsed="false">
      <c r="A16" s="195" t="s">
        <v>243</v>
      </c>
      <c r="B16" s="196" t="s">
        <v>236</v>
      </c>
      <c r="C16" s="197" t="n">
        <f aca="false">C13-C14-C15</f>
        <v>310692</v>
      </c>
      <c r="D16" s="205" t="n">
        <f aca="false">D13-D14-D15</f>
        <v>297156.82</v>
      </c>
      <c r="E16" s="205" t="n">
        <f aca="false">E13-E14-E15</f>
        <v>955741.7612125</v>
      </c>
      <c r="F16" s="197" t="n">
        <v>332290</v>
      </c>
      <c r="G16" s="197" t="n">
        <v>295072</v>
      </c>
      <c r="H16" s="197" t="n">
        <v>1223484</v>
      </c>
      <c r="I16" s="185"/>
      <c r="J16" s="185"/>
      <c r="K16" s="185"/>
      <c r="L16" s="186"/>
    </row>
    <row r="17" s="187" customFormat="true" ht="12.75" hidden="false" customHeight="false" outlineLevel="0" collapsed="false">
      <c r="A17" s="195" t="s">
        <v>244</v>
      </c>
      <c r="B17" s="196" t="s">
        <v>245</v>
      </c>
      <c r="C17" s="206"/>
      <c r="D17" s="206"/>
      <c r="E17" s="206"/>
      <c r="F17" s="197"/>
      <c r="G17" s="197"/>
      <c r="H17" s="197"/>
      <c r="I17" s="185"/>
      <c r="J17" s="185"/>
      <c r="K17" s="185"/>
      <c r="L17" s="186"/>
    </row>
    <row r="18" s="187" customFormat="true" ht="12.75" hidden="false" customHeight="false" outlineLevel="0" collapsed="false">
      <c r="A18" s="207" t="s">
        <v>246</v>
      </c>
      <c r="B18" s="189" t="s">
        <v>247</v>
      </c>
      <c r="C18" s="197" t="n">
        <v>13395</v>
      </c>
      <c r="D18" s="201" t="n">
        <v>13465.72</v>
      </c>
      <c r="E18" s="197" t="n">
        <v>54415</v>
      </c>
      <c r="F18" s="197" t="n">
        <v>15250</v>
      </c>
      <c r="G18" s="197" t="n">
        <v>9575</v>
      </c>
      <c r="H18" s="197" t="n">
        <v>323586</v>
      </c>
      <c r="I18" s="185"/>
      <c r="J18" s="185"/>
      <c r="K18" s="185"/>
      <c r="L18" s="186"/>
    </row>
    <row r="19" s="187" customFormat="true" ht="12.75" hidden="false" customHeight="false" outlineLevel="0" collapsed="false">
      <c r="A19" s="207" t="s">
        <v>248</v>
      </c>
      <c r="B19" s="196" t="s">
        <v>234</v>
      </c>
      <c r="C19" s="197" t="n">
        <v>0</v>
      </c>
      <c r="D19" s="197" t="n">
        <v>0</v>
      </c>
      <c r="E19" s="197" t="n">
        <v>0</v>
      </c>
      <c r="F19" s="197" t="n">
        <v>0</v>
      </c>
      <c r="G19" s="197" t="n">
        <v>0</v>
      </c>
      <c r="H19" s="197" t="n">
        <v>0</v>
      </c>
      <c r="I19" s="185"/>
      <c r="J19" s="185"/>
      <c r="K19" s="185"/>
      <c r="L19" s="186"/>
    </row>
    <row r="20" s="187" customFormat="true" ht="25.5" hidden="false" customHeight="false" outlineLevel="0" collapsed="false">
      <c r="A20" s="207" t="s">
        <v>249</v>
      </c>
      <c r="B20" s="196" t="s">
        <v>235</v>
      </c>
      <c r="C20" s="197" t="n">
        <v>2262</v>
      </c>
      <c r="D20" s="208" t="n">
        <v>2358</v>
      </c>
      <c r="E20" s="197" t="n">
        <v>9048</v>
      </c>
      <c r="F20" s="197" t="n">
        <v>2000</v>
      </c>
      <c r="G20" s="197" t="n">
        <v>1817</v>
      </c>
      <c r="H20" s="197" t="n">
        <v>26500</v>
      </c>
      <c r="I20" s="185"/>
      <c r="J20" s="185"/>
      <c r="K20" s="185"/>
      <c r="L20" s="186"/>
    </row>
    <row r="21" s="187" customFormat="true" ht="12.75" hidden="false" customHeight="false" outlineLevel="0" collapsed="false">
      <c r="A21" s="207" t="s">
        <v>250</v>
      </c>
      <c r="B21" s="196" t="s">
        <v>236</v>
      </c>
      <c r="C21" s="197" t="n">
        <f aca="false">C18-C19-C20</f>
        <v>11133</v>
      </c>
      <c r="D21" s="205" t="n">
        <f aca="false">D18-D19-D20</f>
        <v>11107.72</v>
      </c>
      <c r="E21" s="197" t="n">
        <f aca="false">E18-E19-E20</f>
        <v>45367</v>
      </c>
      <c r="F21" s="197" t="n">
        <v>13250</v>
      </c>
      <c r="G21" s="197" t="n">
        <v>7758</v>
      </c>
      <c r="H21" s="197" t="n">
        <v>297086</v>
      </c>
      <c r="I21" s="185"/>
      <c r="J21" s="185"/>
      <c r="K21" s="185"/>
      <c r="L21" s="186"/>
    </row>
    <row r="22" s="187" customFormat="true" ht="12.75" hidden="false" customHeight="false" outlineLevel="0" collapsed="false">
      <c r="A22" s="207" t="s">
        <v>251</v>
      </c>
      <c r="B22" s="196" t="s">
        <v>245</v>
      </c>
      <c r="C22" s="197" t="n">
        <v>102445</v>
      </c>
      <c r="D22" s="201" t="n">
        <v>96581.36</v>
      </c>
      <c r="E22" s="205" t="n">
        <v>346410.857221529</v>
      </c>
      <c r="F22" s="197" t="n">
        <v>91000</v>
      </c>
      <c r="G22" s="197" t="n">
        <v>89484</v>
      </c>
      <c r="H22" s="197" t="n">
        <v>478453</v>
      </c>
      <c r="I22" s="185"/>
      <c r="J22" s="185"/>
      <c r="K22" s="185"/>
      <c r="L22" s="186"/>
    </row>
    <row r="23" customFormat="false" ht="15.75" hidden="false" customHeight="false" outlineLevel="0" collapsed="false">
      <c r="I23" s="209"/>
      <c r="J23" s="209"/>
      <c r="K23" s="209"/>
      <c r="L23" s="210"/>
    </row>
    <row r="26" s="212" customFormat="true" ht="15.75" hidden="false" customHeight="false" outlineLevel="0" collapsed="false">
      <c r="A26" s="179"/>
      <c r="B26" s="9"/>
      <c r="C26" s="11"/>
      <c r="D26" s="11"/>
      <c r="E26" s="11"/>
      <c r="F26" s="11"/>
      <c r="G26" s="11"/>
      <c r="H26" s="11"/>
      <c r="I26" s="211"/>
      <c r="J26" s="211"/>
      <c r="K26" s="211"/>
    </row>
    <row r="27" s="212" customFormat="true" ht="15.75" hidden="false" customHeight="false" outlineLevel="0" collapsed="false">
      <c r="A27" s="179"/>
      <c r="B27" s="9"/>
      <c r="C27" s="11"/>
      <c r="D27" s="11"/>
      <c r="E27" s="11"/>
      <c r="F27" s="11"/>
      <c r="G27" s="11"/>
      <c r="H27" s="11"/>
      <c r="I27" s="211"/>
      <c r="J27" s="211"/>
      <c r="K27" s="211"/>
    </row>
    <row r="28" s="212" customFormat="true" ht="15.75" hidden="false" customHeight="false" outlineLevel="0" collapsed="false">
      <c r="A28" s="179"/>
      <c r="B28" s="9"/>
      <c r="C28" s="11"/>
      <c r="D28" s="11"/>
      <c r="E28" s="11"/>
      <c r="F28" s="11"/>
      <c r="G28" s="11"/>
      <c r="H28" s="11"/>
      <c r="I28" s="211"/>
      <c r="J28" s="211"/>
      <c r="K28" s="211"/>
    </row>
    <row r="29" s="212" customFormat="true" ht="15.75" hidden="false" customHeight="false" outlineLevel="0" collapsed="false">
      <c r="A29" s="179"/>
      <c r="B29" s="9"/>
      <c r="C29" s="11"/>
      <c r="D29" s="11"/>
      <c r="E29" s="11"/>
      <c r="F29" s="11"/>
      <c r="G29" s="11"/>
      <c r="H29" s="11"/>
      <c r="I29" s="211"/>
      <c r="J29" s="211"/>
      <c r="K29" s="211"/>
    </row>
    <row r="30" s="212" customFormat="true" ht="15.75" hidden="false" customHeight="false" outlineLevel="0" collapsed="false">
      <c r="A30" s="179"/>
      <c r="B30" s="9"/>
      <c r="C30" s="11"/>
      <c r="D30" s="11"/>
      <c r="E30" s="11"/>
      <c r="F30" s="11"/>
      <c r="G30" s="11"/>
      <c r="H30" s="11"/>
      <c r="I30" s="211"/>
      <c r="J30" s="211"/>
      <c r="K30" s="211"/>
    </row>
    <row r="31" s="212" customFormat="true" ht="15.75" hidden="false" customHeight="false" outlineLevel="0" collapsed="false">
      <c r="A31" s="179"/>
      <c r="B31" s="9"/>
      <c r="C31" s="11"/>
      <c r="D31" s="11"/>
      <c r="E31" s="11"/>
      <c r="F31" s="11"/>
      <c r="G31" s="11"/>
      <c r="H31" s="11"/>
      <c r="I31" s="211"/>
      <c r="J31" s="211"/>
      <c r="K31" s="211"/>
    </row>
    <row r="32" s="212" customFormat="true" ht="15.75" hidden="false" customHeight="false" outlineLevel="0" collapsed="false">
      <c r="A32" s="179"/>
      <c r="B32" s="9"/>
      <c r="C32" s="11"/>
      <c r="D32" s="11"/>
      <c r="E32" s="11"/>
      <c r="F32" s="11"/>
      <c r="G32" s="11"/>
      <c r="H32" s="11"/>
      <c r="I32" s="211"/>
      <c r="J32" s="211"/>
      <c r="K32" s="211"/>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Q9" activeCellId="0" sqref="Q9"/>
    </sheetView>
  </sheetViews>
  <sheetFormatPr defaultColWidth="9.13671875" defaultRowHeight="12.75" zeroHeight="false" outlineLevelRow="0" outlineLevelCol="0"/>
  <cols>
    <col collapsed="false" customWidth="true" hidden="false" outlineLevel="0" max="1" min="1" style="213" width="8.14"/>
    <col collapsed="false" customWidth="true" hidden="false" outlineLevel="0" max="2" min="2" style="213" width="14.85"/>
    <col collapsed="false" customWidth="true" hidden="false" outlineLevel="0" max="3" min="3" style="213" width="28.41"/>
    <col collapsed="false" customWidth="true" hidden="false" outlineLevel="0" max="4" min="4" style="213" width="15.85"/>
    <col collapsed="false" customWidth="true" hidden="false" outlineLevel="0" max="5" min="5" style="214" width="11.13"/>
    <col collapsed="false" customWidth="true" hidden="false" outlineLevel="0" max="6" min="6" style="213" width="10.99"/>
    <col collapsed="false" customWidth="true" hidden="false" outlineLevel="0" max="7" min="7" style="213" width="11.13"/>
    <col collapsed="false" customWidth="true" hidden="false" outlineLevel="0" max="8" min="8" style="213" width="9.7"/>
    <col collapsed="false" customWidth="true" hidden="false" outlineLevel="0" max="9" min="9" style="213" width="10.71"/>
    <col collapsed="false" customWidth="true" hidden="false" outlineLevel="0" max="10" min="10" style="213" width="8.85"/>
    <col collapsed="false" customWidth="false" hidden="false" outlineLevel="0" max="11" min="11" style="215" width="9.14"/>
    <col collapsed="false" customWidth="false" hidden="false" outlineLevel="0" max="257" min="12" style="213" width="9.14"/>
  </cols>
  <sheetData>
    <row r="1" customFormat="false" ht="15" hidden="false" customHeight="false" outlineLevel="0" collapsed="false">
      <c r="A1" s="216" t="s">
        <v>227</v>
      </c>
      <c r="B1" s="217"/>
      <c r="C1" s="217"/>
      <c r="D1" s="217"/>
      <c r="E1" s="218"/>
      <c r="F1" s="217"/>
      <c r="G1" s="217"/>
      <c r="H1" s="217"/>
      <c r="I1" s="217"/>
      <c r="J1" s="217"/>
      <c r="K1" s="219"/>
    </row>
    <row r="2" customFormat="false" ht="30" hidden="false" customHeight="false" outlineLevel="0" collapsed="false">
      <c r="A2" s="220" t="s">
        <v>191</v>
      </c>
      <c r="B2" s="221" t="s">
        <v>252</v>
      </c>
      <c r="C2" s="217"/>
      <c r="D2" s="217"/>
      <c r="E2" s="218"/>
      <c r="F2" s="217"/>
      <c r="G2" s="217"/>
      <c r="H2" s="217"/>
      <c r="I2" s="217"/>
      <c r="J2" s="217"/>
      <c r="K2" s="219"/>
    </row>
    <row r="3" customFormat="false" ht="15.75" hidden="false" customHeight="false" outlineLevel="0" collapsed="false">
      <c r="A3" s="220" t="s">
        <v>253</v>
      </c>
      <c r="B3" s="222"/>
      <c r="C3" s="222"/>
      <c r="D3" s="222"/>
      <c r="E3" s="223"/>
      <c r="F3" s="222"/>
      <c r="G3" s="222"/>
      <c r="H3" s="222"/>
      <c r="I3" s="222"/>
      <c r="J3" s="222"/>
      <c r="K3" s="224"/>
    </row>
    <row r="4" customFormat="false" ht="30.75" hidden="false" customHeight="true" outlineLevel="0" collapsed="false">
      <c r="A4" s="225"/>
      <c r="B4" s="226" t="s">
        <v>254</v>
      </c>
      <c r="C4" s="227" t="s">
        <v>255</v>
      </c>
      <c r="D4" s="227" t="s">
        <v>256</v>
      </c>
      <c r="E4" s="228" t="s">
        <v>257</v>
      </c>
      <c r="F4" s="227" t="s">
        <v>258</v>
      </c>
      <c r="G4" s="227" t="s">
        <v>259</v>
      </c>
      <c r="H4" s="227" t="s">
        <v>260</v>
      </c>
      <c r="I4" s="227" t="s">
        <v>261</v>
      </c>
      <c r="J4" s="227" t="s">
        <v>262</v>
      </c>
      <c r="K4" s="229" t="s">
        <v>225</v>
      </c>
      <c r="L4" s="230"/>
    </row>
    <row r="5" customFormat="false" ht="30.75" hidden="false" customHeight="true" outlineLevel="0" collapsed="false">
      <c r="A5" s="225"/>
      <c r="B5" s="231" t="s">
        <v>263</v>
      </c>
      <c r="C5" s="232" t="s">
        <v>264</v>
      </c>
      <c r="D5" s="232" t="s">
        <v>265</v>
      </c>
      <c r="E5" s="233" t="n">
        <v>2</v>
      </c>
      <c r="F5" s="234" t="n">
        <v>315.72</v>
      </c>
      <c r="G5" s="234" t="n">
        <v>163</v>
      </c>
      <c r="H5" s="234" t="n">
        <v>80</v>
      </c>
      <c r="I5" s="234" t="n">
        <v>5</v>
      </c>
      <c r="J5" s="234" t="n">
        <v>20.65</v>
      </c>
      <c r="K5" s="235" t="n">
        <f aca="false">SUM(F5:J5)</f>
        <v>584.37</v>
      </c>
      <c r="L5" s="230"/>
    </row>
    <row r="6" customFormat="false" ht="60" hidden="false" customHeight="false" outlineLevel="0" collapsed="false">
      <c r="A6" s="225"/>
      <c r="B6" s="231" t="s">
        <v>266</v>
      </c>
      <c r="C6" s="232" t="s">
        <v>267</v>
      </c>
      <c r="D6" s="232" t="s">
        <v>268</v>
      </c>
      <c r="E6" s="236" t="n">
        <v>3</v>
      </c>
      <c r="F6" s="234" t="n">
        <v>264.36</v>
      </c>
      <c r="G6" s="234" t="n">
        <v>190</v>
      </c>
      <c r="H6" s="234" t="n">
        <v>138</v>
      </c>
      <c r="I6" s="237"/>
      <c r="J6" s="234" t="n">
        <v>0</v>
      </c>
      <c r="K6" s="235" t="n">
        <f aca="false">SUM(F6:J6)</f>
        <v>592.36</v>
      </c>
      <c r="L6" s="230"/>
    </row>
    <row r="7" customFormat="false" ht="30.75" hidden="false" customHeight="true" outlineLevel="0" collapsed="false">
      <c r="A7" s="225"/>
      <c r="B7" s="238" t="s">
        <v>269</v>
      </c>
      <c r="C7" s="234" t="s">
        <v>270</v>
      </c>
      <c r="D7" s="232" t="s">
        <v>265</v>
      </c>
      <c r="E7" s="236" t="n">
        <v>2</v>
      </c>
      <c r="F7" s="234" t="n">
        <v>448.32</v>
      </c>
      <c r="G7" s="234" t="n">
        <v>0</v>
      </c>
      <c r="H7" s="234" t="n">
        <v>80</v>
      </c>
      <c r="I7" s="237"/>
      <c r="J7" s="234" t="n">
        <v>20.05</v>
      </c>
      <c r="K7" s="235" t="n">
        <f aca="false">SUM(F7:J7)</f>
        <v>548.37</v>
      </c>
      <c r="L7" s="230"/>
    </row>
    <row r="8" customFormat="false" ht="20.25" hidden="false" customHeight="true" outlineLevel="0" collapsed="false">
      <c r="A8" s="225"/>
      <c r="B8" s="238" t="s">
        <v>263</v>
      </c>
      <c r="C8" s="234" t="s">
        <v>264</v>
      </c>
      <c r="D8" s="234" t="s">
        <v>265</v>
      </c>
      <c r="E8" s="236" t="n">
        <v>3</v>
      </c>
      <c r="F8" s="234" t="n">
        <v>454.72</v>
      </c>
      <c r="G8" s="234" t="n">
        <v>359</v>
      </c>
      <c r="H8" s="234" t="n">
        <v>120</v>
      </c>
      <c r="I8" s="234" t="n">
        <v>5</v>
      </c>
      <c r="J8" s="234" t="n">
        <v>9</v>
      </c>
      <c r="K8" s="235" t="n">
        <f aca="false">SUM(F8:J8)</f>
        <v>947.72</v>
      </c>
      <c r="L8" s="230"/>
    </row>
    <row r="9" customFormat="false" ht="45" hidden="false" customHeight="false" outlineLevel="0" collapsed="false">
      <c r="A9" s="225"/>
      <c r="B9" s="238" t="s">
        <v>269</v>
      </c>
      <c r="C9" s="234" t="s">
        <v>270</v>
      </c>
      <c r="D9" s="232" t="s">
        <v>271</v>
      </c>
      <c r="E9" s="236" t="n">
        <v>3</v>
      </c>
      <c r="F9" s="234" t="n">
        <f aca="false">295+80.75</f>
        <v>375.75</v>
      </c>
      <c r="G9" s="234" t="n">
        <v>250</v>
      </c>
      <c r="H9" s="234" t="n">
        <v>138</v>
      </c>
      <c r="I9" s="234" t="n">
        <v>2.5</v>
      </c>
      <c r="J9" s="234" t="n">
        <v>0</v>
      </c>
      <c r="K9" s="235" t="n">
        <f aca="false">SUM(F9:J9)</f>
        <v>766.25</v>
      </c>
      <c r="L9" s="230"/>
    </row>
    <row r="10" customFormat="false" ht="19.5" hidden="false" customHeight="true" outlineLevel="0" collapsed="false">
      <c r="A10" s="225"/>
      <c r="B10" s="238" t="s">
        <v>272</v>
      </c>
      <c r="C10" s="234" t="s">
        <v>273</v>
      </c>
      <c r="D10" s="232" t="s">
        <v>271</v>
      </c>
      <c r="E10" s="236" t="n">
        <v>3</v>
      </c>
      <c r="F10" s="234" t="n">
        <f aca="false">295+80.75</f>
        <v>375.75</v>
      </c>
      <c r="G10" s="234" t="n">
        <v>250</v>
      </c>
      <c r="H10" s="234" t="n">
        <v>138</v>
      </c>
      <c r="I10" s="234" t="n">
        <v>2.5</v>
      </c>
      <c r="J10" s="234" t="n">
        <v>14</v>
      </c>
      <c r="K10" s="235" t="n">
        <f aca="false">SUM(F10:J10)</f>
        <v>780.25</v>
      </c>
      <c r="L10" s="230"/>
    </row>
    <row r="11" customFormat="false" ht="39" hidden="false" customHeight="true" outlineLevel="0" collapsed="false">
      <c r="A11" s="225"/>
      <c r="B11" s="231" t="s">
        <v>263</v>
      </c>
      <c r="C11" s="232" t="s">
        <v>264</v>
      </c>
      <c r="D11" s="232" t="s">
        <v>265</v>
      </c>
      <c r="E11" s="236" t="n">
        <v>2</v>
      </c>
      <c r="F11" s="234" t="n">
        <v>454.72</v>
      </c>
      <c r="G11" s="234" t="n">
        <v>128</v>
      </c>
      <c r="H11" s="234" t="n">
        <v>80</v>
      </c>
      <c r="I11" s="234" t="n">
        <v>5</v>
      </c>
      <c r="J11" s="234" t="n">
        <v>16.15</v>
      </c>
      <c r="K11" s="235" t="n">
        <f aca="false">SUM(F11:J11)</f>
        <v>683.87</v>
      </c>
      <c r="L11" s="230"/>
    </row>
    <row r="12" customFormat="false" ht="39" hidden="false" customHeight="true" outlineLevel="0" collapsed="false">
      <c r="A12" s="225"/>
      <c r="B12" s="231" t="s">
        <v>263</v>
      </c>
      <c r="C12" s="232" t="s">
        <v>264</v>
      </c>
      <c r="D12" s="232" t="s">
        <v>265</v>
      </c>
      <c r="E12" s="236" t="n">
        <v>2</v>
      </c>
      <c r="F12" s="234" t="n">
        <v>407.72</v>
      </c>
      <c r="G12" s="234" t="n">
        <v>163</v>
      </c>
      <c r="H12" s="234" t="n">
        <v>80</v>
      </c>
      <c r="I12" s="234" t="n">
        <v>5</v>
      </c>
      <c r="J12" s="234" t="n">
        <v>20.35</v>
      </c>
      <c r="K12" s="235" t="n">
        <f aca="false">SUM(F12:J12)</f>
        <v>676.07</v>
      </c>
      <c r="L12" s="230"/>
    </row>
    <row r="13" customFormat="false" ht="45" hidden="false" customHeight="false" outlineLevel="0" collapsed="false">
      <c r="A13" s="225"/>
      <c r="B13" s="238" t="s">
        <v>269</v>
      </c>
      <c r="C13" s="234" t="s">
        <v>270</v>
      </c>
      <c r="D13" s="232" t="s">
        <v>274</v>
      </c>
      <c r="E13" s="236" t="n">
        <v>3</v>
      </c>
      <c r="F13" s="234" t="n">
        <v>215.39</v>
      </c>
      <c r="G13" s="234" t="n">
        <v>376.65</v>
      </c>
      <c r="H13" s="234" t="n">
        <v>138</v>
      </c>
      <c r="I13" s="234" t="n">
        <v>8.5</v>
      </c>
      <c r="J13" s="234" t="n">
        <f aca="false">6.5+22</f>
        <v>28.5</v>
      </c>
      <c r="K13" s="235" t="n">
        <f aca="false">SUM(F13:J13)</f>
        <v>767.04</v>
      </c>
      <c r="L13" s="230"/>
    </row>
    <row r="14" customFormat="false" ht="30.75" hidden="false" customHeight="true" outlineLevel="0" collapsed="false">
      <c r="A14" s="225"/>
      <c r="B14" s="239" t="s">
        <v>275</v>
      </c>
      <c r="C14" s="240" t="s">
        <v>276</v>
      </c>
      <c r="D14" s="241" t="s">
        <v>274</v>
      </c>
      <c r="E14" s="242" t="n">
        <v>3</v>
      </c>
      <c r="F14" s="240" t="n">
        <v>215.39</v>
      </c>
      <c r="G14" s="240" t="n">
        <v>376.65</v>
      </c>
      <c r="H14" s="240" t="n">
        <v>138</v>
      </c>
      <c r="I14" s="240" t="n">
        <v>8.5</v>
      </c>
      <c r="J14" s="240" t="n">
        <v>6.25</v>
      </c>
      <c r="K14" s="243" t="n">
        <f aca="false">SUM(F14:J14)</f>
        <v>744.79</v>
      </c>
      <c r="L14" s="230"/>
    </row>
    <row r="15" customFormat="false" ht="30.75" hidden="false" customHeight="true" outlineLevel="0" collapsed="false">
      <c r="A15" s="225"/>
      <c r="B15" s="217"/>
      <c r="C15" s="225"/>
      <c r="D15" s="244" t="s">
        <v>277</v>
      </c>
      <c r="E15" s="245" t="n">
        <f aca="false">SUM(E5:E14)</f>
        <v>26</v>
      </c>
      <c r="F15" s="246" t="n">
        <f aca="false">SUM(F5:F14)</f>
        <v>3527.84</v>
      </c>
      <c r="G15" s="246" t="n">
        <f aca="false">SUM(G5:G14)</f>
        <v>2256.3</v>
      </c>
      <c r="H15" s="246" t="n">
        <f aca="false">SUM(H5:H14)</f>
        <v>1130</v>
      </c>
      <c r="I15" s="246" t="n">
        <f aca="false">SUM(I5:I14)</f>
        <v>42</v>
      </c>
      <c r="J15" s="246" t="n">
        <f aca="false">SUM(J5:J14)</f>
        <v>134.95</v>
      </c>
      <c r="K15" s="247" t="n">
        <f aca="false">SUM(K5:K14)</f>
        <v>7091.09</v>
      </c>
      <c r="L15" s="230"/>
    </row>
    <row r="16" customFormat="false" ht="30.75" hidden="false" customHeight="true" outlineLevel="0" collapsed="false">
      <c r="A16" s="248"/>
      <c r="B16" s="249"/>
      <c r="C16" s="249"/>
      <c r="D16" s="249"/>
      <c r="E16" s="249"/>
      <c r="F16" s="249"/>
      <c r="G16" s="249"/>
      <c r="H16" s="249"/>
      <c r="I16" s="249"/>
      <c r="J16" s="249"/>
      <c r="K16" s="249"/>
    </row>
    <row r="17" customFormat="false" ht="39" hidden="false" customHeight="true" outlineLevel="0" collapsed="false">
      <c r="A17" s="248"/>
      <c r="F17" s="215"/>
    </row>
    <row r="20" customFormat="false" ht="16.5" hidden="false" customHeight="true" outlineLevel="0" collapsed="false"/>
  </sheetData>
  <mergeCells count="1">
    <mergeCell ref="B16:K16"/>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50" width="19.85"/>
  </cols>
  <sheetData>
    <row r="1" customFormat="false" ht="20.25" hidden="false" customHeight="true" outlineLevel="0" collapsed="false">
      <c r="A1" s="251" t="s">
        <v>227</v>
      </c>
      <c r="B1" s="251"/>
      <c r="C1" s="251"/>
      <c r="D1" s="251"/>
      <c r="E1" s="251"/>
      <c r="F1" s="251"/>
    </row>
    <row r="2" customFormat="false" ht="15" hidden="false" customHeight="true" outlineLevel="0" collapsed="false">
      <c r="A2" s="252" t="s">
        <v>278</v>
      </c>
      <c r="B2" s="252"/>
      <c r="C2" s="253"/>
      <c r="D2" s="253"/>
      <c r="E2" s="253"/>
      <c r="F2" s="253"/>
    </row>
    <row r="3" customFormat="false" ht="15" hidden="false" customHeight="false" outlineLevel="0" collapsed="false">
      <c r="A3" s="254"/>
      <c r="B3" s="254"/>
      <c r="C3" s="253"/>
      <c r="D3" s="253"/>
      <c r="E3" s="253"/>
      <c r="F3" s="253"/>
    </row>
    <row r="4" customFormat="false" ht="33" hidden="false" customHeight="true" outlineLevel="0" collapsed="false">
      <c r="A4" s="255"/>
      <c r="B4" s="256" t="s">
        <v>279</v>
      </c>
      <c r="C4" s="256"/>
      <c r="D4" s="256"/>
      <c r="E4" s="256"/>
      <c r="F4" s="256"/>
    </row>
    <row r="5" customFormat="false" ht="15" hidden="false" customHeight="false" outlineLevel="0" collapsed="false">
      <c r="A5" s="254"/>
      <c r="B5" s="254"/>
      <c r="C5" s="257"/>
      <c r="D5" s="257"/>
      <c r="E5" s="257"/>
      <c r="F5" s="258"/>
    </row>
    <row r="6" customFormat="false" ht="15" hidden="false" customHeight="false" outlineLevel="0" collapsed="false">
      <c r="A6" s="254"/>
      <c r="B6" s="254"/>
      <c r="C6" s="257"/>
      <c r="D6" s="257"/>
      <c r="E6" s="257"/>
      <c r="F6" s="258"/>
    </row>
    <row r="7" customFormat="false" ht="38.25" hidden="false" customHeight="false" outlineLevel="0" collapsed="false">
      <c r="A7" s="259" t="s">
        <v>13</v>
      </c>
      <c r="B7" s="259" t="s">
        <v>280</v>
      </c>
      <c r="C7" s="260" t="s">
        <v>281</v>
      </c>
      <c r="D7" s="260" t="s">
        <v>282</v>
      </c>
      <c r="E7" s="261" t="s">
        <v>283</v>
      </c>
      <c r="F7" s="262" t="s">
        <v>284</v>
      </c>
    </row>
    <row r="8" customFormat="false" ht="15" hidden="false" customHeight="false" outlineLevel="0" collapsed="false">
      <c r="A8" s="263"/>
      <c r="B8" s="263" t="n">
        <v>1</v>
      </c>
      <c r="C8" s="264" t="n">
        <v>2</v>
      </c>
      <c r="D8" s="264" t="n">
        <v>3</v>
      </c>
      <c r="E8" s="264" t="n">
        <v>4</v>
      </c>
      <c r="F8" s="264" t="n">
        <v>5</v>
      </c>
    </row>
    <row r="9" customFormat="false" ht="118.5" hidden="false" customHeight="true" outlineLevel="0" collapsed="false">
      <c r="A9" s="265"/>
      <c r="B9" s="266" t="s">
        <v>285</v>
      </c>
      <c r="C9" s="267" t="s">
        <v>226</v>
      </c>
      <c r="D9" s="267" t="s">
        <v>226</v>
      </c>
      <c r="E9" s="267" t="s">
        <v>226</v>
      </c>
      <c r="F9" s="268" t="s">
        <v>226</v>
      </c>
    </row>
    <row r="10" customFormat="false" ht="15" hidden="false" customHeight="false" outlineLevel="0" collapsed="false">
      <c r="A10" s="265"/>
      <c r="B10" s="265" t="s">
        <v>286</v>
      </c>
      <c r="C10" s="267" t="s">
        <v>226</v>
      </c>
      <c r="D10" s="267" t="s">
        <v>226</v>
      </c>
      <c r="E10" s="267" t="s">
        <v>226</v>
      </c>
      <c r="F10" s="268" t="s">
        <v>226</v>
      </c>
    </row>
    <row r="11" customFormat="false" ht="75" hidden="false" customHeight="false" outlineLevel="0" collapsed="false">
      <c r="A11" s="265" t="s">
        <v>212</v>
      </c>
      <c r="B11" s="265" t="s">
        <v>287</v>
      </c>
      <c r="C11" s="269" t="n">
        <v>250</v>
      </c>
      <c r="D11" s="269" t="n">
        <v>326</v>
      </c>
      <c r="E11" s="269" t="n">
        <f aca="false">D11/C11*100</f>
        <v>130.4</v>
      </c>
      <c r="F11" s="270"/>
    </row>
    <row r="12" customFormat="false" ht="30" hidden="false" customHeight="false" outlineLevel="0" collapsed="false">
      <c r="A12" s="265" t="s">
        <v>217</v>
      </c>
      <c r="B12" s="265" t="s">
        <v>288</v>
      </c>
      <c r="C12" s="269" t="n">
        <v>2400</v>
      </c>
      <c r="D12" s="269" t="n">
        <v>2540</v>
      </c>
      <c r="E12" s="269" t="n">
        <f aca="false">D12/C12*100</f>
        <v>105.833333333333</v>
      </c>
      <c r="F12" s="270"/>
    </row>
    <row r="13" customFormat="false" ht="45" hidden="false" customHeight="false" outlineLevel="0" collapsed="false">
      <c r="A13" s="265" t="s">
        <v>221</v>
      </c>
      <c r="B13" s="265" t="s">
        <v>289</v>
      </c>
      <c r="C13" s="269" t="n">
        <f aca="false">C14+C15+C18</f>
        <v>23656</v>
      </c>
      <c r="D13" s="269" t="n">
        <v>25620</v>
      </c>
      <c r="E13" s="269" t="n">
        <f aca="false">D13/C13*100</f>
        <v>108.30233344606</v>
      </c>
      <c r="F13" s="270"/>
    </row>
    <row r="14" customFormat="false" ht="30" hidden="false" customHeight="false" outlineLevel="0" collapsed="false">
      <c r="A14" s="265" t="s">
        <v>290</v>
      </c>
      <c r="B14" s="265" t="s">
        <v>291</v>
      </c>
      <c r="C14" s="269" t="n">
        <v>23000</v>
      </c>
      <c r="D14" s="269" t="n">
        <v>24934</v>
      </c>
      <c r="E14" s="269" t="n">
        <f aca="false">D14/C14*100</f>
        <v>108.408695652174</v>
      </c>
      <c r="F14" s="270"/>
    </row>
    <row r="15" customFormat="false" ht="15" hidden="false" customHeight="false" outlineLevel="0" collapsed="false">
      <c r="A15" s="271" t="s">
        <v>292</v>
      </c>
      <c r="B15" s="265" t="s">
        <v>293</v>
      </c>
      <c r="C15" s="269" t="n">
        <v>641</v>
      </c>
      <c r="D15" s="269" t="n">
        <v>649</v>
      </c>
      <c r="E15" s="269" t="n">
        <f aca="false">D15/C15*100</f>
        <v>101.248049921997</v>
      </c>
      <c r="F15" s="270"/>
    </row>
    <row r="16" customFormat="false" ht="15" hidden="false" customHeight="false" outlineLevel="0" collapsed="false">
      <c r="A16" s="265"/>
      <c r="B16" s="265" t="s">
        <v>294</v>
      </c>
      <c r="C16" s="269" t="n">
        <v>456</v>
      </c>
      <c r="D16" s="269" t="n">
        <v>415</v>
      </c>
      <c r="E16" s="269" t="n">
        <f aca="false">D16/C16*100</f>
        <v>91.0087719298246</v>
      </c>
      <c r="F16" s="270"/>
    </row>
    <row r="17" customFormat="false" ht="15" hidden="false" customHeight="false" outlineLevel="0" collapsed="false">
      <c r="A17" s="265"/>
      <c r="B17" s="265" t="s">
        <v>295</v>
      </c>
      <c r="C17" s="269" t="n">
        <v>170</v>
      </c>
      <c r="D17" s="269" t="n">
        <v>234</v>
      </c>
      <c r="E17" s="269" t="n">
        <f aca="false">D17/C17*100</f>
        <v>137.647058823529</v>
      </c>
      <c r="F17" s="270"/>
    </row>
    <row r="18" customFormat="false" ht="75" hidden="false" customHeight="false" outlineLevel="0" collapsed="false">
      <c r="A18" s="265" t="s">
        <v>296</v>
      </c>
      <c r="B18" s="265" t="s">
        <v>297</v>
      </c>
      <c r="C18" s="269" t="n">
        <v>15</v>
      </c>
      <c r="D18" s="269" t="n">
        <v>37</v>
      </c>
      <c r="E18" s="269"/>
      <c r="F18" s="270"/>
    </row>
    <row r="19" customFormat="false" ht="45" hidden="false" customHeight="false" outlineLevel="0" collapsed="false">
      <c r="A19" s="265" t="s">
        <v>298</v>
      </c>
      <c r="B19" s="265" t="s">
        <v>299</v>
      </c>
      <c r="C19" s="269" t="n">
        <v>225</v>
      </c>
      <c r="D19" s="269" t="n">
        <v>253</v>
      </c>
      <c r="E19" s="269" t="n">
        <f aca="false">D19/C19*100</f>
        <v>112.444444444444</v>
      </c>
      <c r="F19" s="270"/>
    </row>
    <row r="20" customFormat="false" ht="30" hidden="false" customHeight="false" outlineLevel="0" collapsed="false">
      <c r="A20" s="265" t="s">
        <v>300</v>
      </c>
      <c r="B20" s="265" t="s">
        <v>301</v>
      </c>
      <c r="C20" s="269" t="n">
        <v>4350</v>
      </c>
      <c r="D20" s="269" t="n">
        <v>5106</v>
      </c>
      <c r="E20" s="269" t="n">
        <f aca="false">D20/C20*100</f>
        <v>117.379310344828</v>
      </c>
      <c r="F20" s="270"/>
    </row>
    <row r="21" customFormat="false" ht="60" hidden="false" customHeight="false" outlineLevel="0" collapsed="false">
      <c r="A21" s="265" t="s">
        <v>302</v>
      </c>
      <c r="B21" s="265" t="s">
        <v>303</v>
      </c>
      <c r="C21" s="269" t="n">
        <v>375</v>
      </c>
      <c r="D21" s="269" t="n">
        <v>599</v>
      </c>
      <c r="E21" s="269" t="n">
        <f aca="false">D21/C21*100</f>
        <v>159.733333333333</v>
      </c>
      <c r="F21" s="270"/>
    </row>
    <row r="22" customFormat="false" ht="45" hidden="false" customHeight="false" outlineLevel="0" collapsed="false">
      <c r="A22" s="265" t="s">
        <v>304</v>
      </c>
      <c r="B22" s="265" t="s">
        <v>305</v>
      </c>
      <c r="C22" s="269" t="n">
        <v>1005</v>
      </c>
      <c r="D22" s="269" t="n">
        <v>996</v>
      </c>
      <c r="E22" s="269" t="n">
        <f aca="false">D22/C22*100</f>
        <v>99.1044776119403</v>
      </c>
      <c r="F22" s="270"/>
    </row>
    <row r="23" customFormat="false" ht="65.25" hidden="false" customHeight="true" outlineLevel="0" collapsed="false">
      <c r="A23" s="265" t="s">
        <v>306</v>
      </c>
      <c r="B23" s="265" t="s">
        <v>307</v>
      </c>
      <c r="C23" s="269" t="n">
        <v>130</v>
      </c>
      <c r="D23" s="269" t="n">
        <v>158</v>
      </c>
      <c r="E23" s="269" t="n">
        <f aca="false">D23/C23*100</f>
        <v>121.538461538462</v>
      </c>
      <c r="F23" s="272"/>
      <c r="J23" s="0" t="s">
        <v>308</v>
      </c>
    </row>
    <row r="24" customFormat="false" ht="90" hidden="false" customHeight="false" outlineLevel="0" collapsed="false">
      <c r="A24" s="265" t="s">
        <v>309</v>
      </c>
      <c r="B24" s="265" t="s">
        <v>310</v>
      </c>
      <c r="C24" s="269" t="n">
        <v>1627</v>
      </c>
      <c r="D24" s="269" t="n">
        <v>1462</v>
      </c>
      <c r="E24" s="269" t="n">
        <f aca="false">D24/C24*100</f>
        <v>89.8586355255071</v>
      </c>
      <c r="F24" s="270"/>
    </row>
    <row r="25" customFormat="false" ht="15" hidden="false" customHeight="false" outlineLevel="0" collapsed="false">
      <c r="A25" s="265"/>
      <c r="B25" s="265"/>
      <c r="C25" s="269"/>
      <c r="D25" s="269"/>
      <c r="E25" s="269"/>
      <c r="F25" s="270"/>
    </row>
    <row r="26" customFormat="false" ht="15" hidden="false" customHeight="false" outlineLevel="0" collapsed="false">
      <c r="A26" s="273" t="s">
        <v>15</v>
      </c>
      <c r="B26" s="273" t="s">
        <v>280</v>
      </c>
      <c r="C26" s="274"/>
      <c r="D26" s="275"/>
      <c r="E26" s="274"/>
      <c r="F26" s="276" t="s">
        <v>226</v>
      </c>
    </row>
    <row r="27" customFormat="false" ht="245.25" hidden="false" customHeight="true" outlineLevel="0" collapsed="false">
      <c r="A27" s="265"/>
      <c r="B27" s="266" t="s">
        <v>311</v>
      </c>
      <c r="C27" s="269"/>
      <c r="D27" s="269"/>
      <c r="E27" s="269"/>
      <c r="F27" s="270" t="s">
        <v>226</v>
      </c>
    </row>
    <row r="28" customFormat="false" ht="15" hidden="false" customHeight="false" outlineLevel="0" collapsed="false">
      <c r="A28" s="265"/>
      <c r="B28" s="265" t="s">
        <v>286</v>
      </c>
      <c r="C28" s="269"/>
      <c r="D28" s="269"/>
      <c r="E28" s="269"/>
      <c r="F28" s="270"/>
    </row>
    <row r="29" customFormat="false" ht="44.25" hidden="false" customHeight="true" outlineLevel="0" collapsed="false">
      <c r="A29" s="265" t="s">
        <v>312</v>
      </c>
      <c r="B29" s="265" t="s">
        <v>313</v>
      </c>
      <c r="C29" s="277" t="n">
        <v>1775</v>
      </c>
      <c r="D29" s="278" t="n">
        <v>1099</v>
      </c>
      <c r="E29" s="279" t="n">
        <f aca="false">D29/C29*100</f>
        <v>61.9154929577465</v>
      </c>
      <c r="F29" s="265"/>
    </row>
    <row r="30" customFormat="false" ht="58.5" hidden="false" customHeight="true" outlineLevel="0" collapsed="false">
      <c r="A30" s="265" t="s">
        <v>314</v>
      </c>
      <c r="B30" s="265" t="s">
        <v>315</v>
      </c>
      <c r="C30" s="277" t="n">
        <v>34844386</v>
      </c>
      <c r="D30" s="280" t="n">
        <v>34529950</v>
      </c>
      <c r="E30" s="279" t="n">
        <f aca="false">D30/C30*100</f>
        <v>99.097599251713</v>
      </c>
      <c r="F30" s="281"/>
    </row>
    <row r="31" customFormat="false" ht="103.5" hidden="false" customHeight="true" outlineLevel="0" collapsed="false">
      <c r="A31" s="265" t="s">
        <v>316</v>
      </c>
      <c r="B31" s="265" t="s">
        <v>317</v>
      </c>
      <c r="C31" s="277" t="n">
        <v>7</v>
      </c>
      <c r="D31" s="278" t="n">
        <v>9</v>
      </c>
      <c r="E31" s="279" t="n">
        <f aca="false">D31/C31*100</f>
        <v>128.571428571429</v>
      </c>
      <c r="F31" s="265"/>
    </row>
    <row r="32" customFormat="false" ht="88.5" hidden="false" customHeight="true" outlineLevel="0" collapsed="false">
      <c r="A32" s="265" t="s">
        <v>318</v>
      </c>
      <c r="B32" s="265" t="s">
        <v>319</v>
      </c>
      <c r="C32" s="282" t="n">
        <v>325</v>
      </c>
      <c r="D32" s="282" t="n">
        <v>110</v>
      </c>
      <c r="E32" s="279" t="n">
        <f aca="false">D32/C32*100</f>
        <v>33.8461538461539</v>
      </c>
      <c r="F32" s="265"/>
    </row>
    <row r="33" customFormat="false" ht="15" hidden="false" customHeight="false" outlineLevel="0" collapsed="false">
      <c r="A33" s="265"/>
      <c r="B33" s="265"/>
      <c r="C33" s="269"/>
      <c r="D33" s="269"/>
      <c r="E33" s="269"/>
      <c r="F33" s="270"/>
    </row>
    <row r="34" customFormat="false" ht="15" hidden="false" customHeight="false" outlineLevel="0" collapsed="false">
      <c r="A34" s="254"/>
      <c r="B34" s="254"/>
      <c r="C34" s="257"/>
      <c r="D34" s="257"/>
      <c r="E34" s="257"/>
      <c r="F34" s="258"/>
    </row>
    <row r="35" customFormat="false" ht="18" hidden="false" customHeight="true" outlineLevel="0" collapsed="false">
      <c r="A35" s="252"/>
      <c r="B35" s="252"/>
      <c r="C35" s="252"/>
      <c r="D35" s="252"/>
      <c r="E35" s="252"/>
      <c r="F35" s="252"/>
    </row>
    <row r="36" customFormat="false" ht="15" hidden="false" customHeight="false" outlineLevel="0" collapsed="false">
      <c r="A36" s="254"/>
      <c r="B36" s="254"/>
      <c r="C36" s="257"/>
      <c r="D36" s="257"/>
      <c r="E36" s="257"/>
      <c r="F36" s="258"/>
    </row>
    <row r="37" customFormat="false" ht="15" hidden="false" customHeight="false" outlineLevel="0" collapsed="false">
      <c r="A37" s="254"/>
      <c r="B37" s="254"/>
      <c r="C37" s="257"/>
      <c r="D37" s="257"/>
      <c r="E37" s="257"/>
      <c r="F37" s="258"/>
    </row>
  </sheetData>
  <mergeCells count="5">
    <mergeCell ref="A1:F1"/>
    <mergeCell ref="A2:B2"/>
    <mergeCell ref="C2:F3"/>
    <mergeCell ref="B4:F4"/>
    <mergeCell ref="A35:F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cp:lastModifiedBy>
  <cp:lastPrinted>2015-04-30T09:56:00Z</cp:lastPrinted>
  <dcterms:modified xsi:type="dcterms:W3CDTF">2016-04-29T13:05:52Z</dcterms:modified>
  <cp:revision>0</cp:revision>
  <dc:subject/>
  <dc:title/>
</cp:coreProperties>
</file>